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</sheets>
  <definedNames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83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68/24 ze dne 14. 9. 2023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4. 2. 2025</t>
    </r>
    <r>
      <rPr>
        <sz val="9"/>
        <color rgb="FF000000"/>
        <rFont val="Times New Roman"/>
        <family val="0"/>
      </rPr>
      <t xml:space="preserve">     </t>
    </r>
  </si>
  <si>
    <t xml:space="preserve">v rámci Programu statistických </t>
  </si>
  <si>
    <t xml:space="preserve">v elektronické podobě na MPSV - oddělení koncepcí, analýz příjmů a statistik.</t>
  </si>
  <si>
    <t xml:space="preserve">zjišťování na rok 2024</t>
  </si>
  <si>
    <t xml:space="preserve">Kontaktní osoba: Ing. Zuzana Nová,</t>
  </si>
  <si>
    <t xml:space="preserve">e-mail: zuzana.nova@mpsv.cz, tel.: 950 192 553</t>
  </si>
  <si>
    <t xml:space="preserve">IČO</t>
  </si>
  <si>
    <t xml:space="preserve">00006599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Česká republika</t>
  </si>
  <si>
    <t xml:space="preserve">Údaje se zjišťují pro potřebu MPSV.</t>
  </si>
  <si>
    <t xml:space="preserve">Za ochranu důvěrnosti údajů zodpovídá MPSV. </t>
  </si>
  <si>
    <t xml:space="preserve">Zpravodajská jednotka: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rodin         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nezařazené do evidence OSPOD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3: Součet sl. 2 a 4 musí být roven sl. 1.</t>
  </si>
  <si>
    <t xml:space="preserve">Uložená výchovná opatření mladistvým</t>
  </si>
  <si>
    <t xml:space="preserve">84a</t>
  </si>
  <si>
    <t xml:space="preserve">Řádek 84: Sloupec 4 musí být roven sloupci 1.</t>
  </si>
  <si>
    <t xml:space="preserve">Mladiství ve vazbě</t>
  </si>
  <si>
    <t xml:space="preserve">84b</t>
  </si>
  <si>
    <t xml:space="preserve">Řádek 84a: Sloupec 4 musí být roven sloupci 1.</t>
  </si>
  <si>
    <t xml:space="preserve">Mladiství ve výkonu odnětí svobody</t>
  </si>
  <si>
    <t xml:space="preserve">84c</t>
  </si>
  <si>
    <t xml:space="preserve">Řádek 84b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6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ánik pěstounské péče, poručenství nebo svěření dítěte do péče jiné fyzické osoby než rodiče               ve sledovaném roce</t>
  </si>
  <si>
    <t xml:space="preserve">z toho dítě odešlo</t>
  </si>
  <si>
    <t xml:space="preserve">nabytí plné svéprávnosti dítěte</t>
  </si>
  <si>
    <t xml:space="preserve">celkem</t>
  </si>
  <si>
    <t xml:space="preserve">svěřené do péče osobám blízkým nebo příbuzným 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 nebo být menší.</t>
  </si>
  <si>
    <t xml:space="preserve">Pěstounská péče na přechodnou dobu</t>
  </si>
  <si>
    <t xml:space="preserve">89b</t>
  </si>
  <si>
    <t xml:space="preserve">Řádek 89b: Součet sloupců 4,5,6,7,8 se musí rovnat sloupci 9 nebo být menší.</t>
  </si>
  <si>
    <t xml:space="preserve">Poručenství s osobní péčí poručníka</t>
  </si>
  <si>
    <t xml:space="preserve">89c</t>
  </si>
  <si>
    <t xml:space="preserve">Řádek 89c: Součet sloupců 4,5,6,7,8 se musí rovnat sloupci 9 nebo být menší.</t>
  </si>
  <si>
    <t xml:space="preserve">Svěření dítěte do péče jiné osoby</t>
  </si>
  <si>
    <t xml:space="preserve">89d</t>
  </si>
  <si>
    <t xml:space="preserve">Řádek 89d: Součet sloupců 4,5,6,7,8 se musí rovnat sloupci 9 nebo být menší.</t>
  </si>
  <si>
    <t xml:space="preserve">B. Počet osob vykonávajících náhradní rodinnou péči</t>
  </si>
  <si>
    <t xml:space="preserve">Počet osob, které mají svěřeno alespoň jedno dítě do NRP, nebo jsou zařazeny do evidence osob, které mohou vykonávat pěstounskou péči na přechodnou dobu</t>
  </si>
  <si>
    <t xml:space="preserve">Zprostřed-kovaná NRP</t>
  </si>
  <si>
    <t xml:space="preserve">Nezprostředkovaná NRP</t>
  </si>
  <si>
    <t xml:space="preserve">v tom podle vztahu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,7se musí rovnat sloupci 3.</t>
  </si>
  <si>
    <t xml:space="preserve">Pěstounská péče                         na přechodnou dobu</t>
  </si>
  <si>
    <t xml:space="preserve">90a</t>
  </si>
  <si>
    <t xml:space="preserve">90b</t>
  </si>
  <si>
    <t xml:space="preserve">Řádek 90b: Součet sloupců 4,5,6,7 se musí rovnat sloupci 3.</t>
  </si>
  <si>
    <t xml:space="preserve">Péče jiné osoby</t>
  </si>
  <si>
    <t xml:space="preserve">90c</t>
  </si>
  <si>
    <t xml:space="preserve">Řádek 90c: Součet sloupců 4,5,6,7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ádostí zařazených do evidence        k 31.12. sledovaného roku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pěstounských rodin dle počtu dětí svěřených do péče osoby pečující nebo osoby v evidenci k 31. 12. sledovaného roku</t>
  </si>
  <si>
    <t xml:space="preserve">7 a více</t>
  </si>
  <si>
    <t xml:space="preserve">Osoby, s nimiž byla sjednána dohoda o výkonu pěstounské péče</t>
  </si>
  <si>
    <t xml:space="preserve">93a</t>
  </si>
  <si>
    <t xml:space="preserve">Řádek 93a: Součet sloupců 0-7, se musí rovnat sloupci - celkem</t>
  </si>
  <si>
    <t xml:space="preserve">Osoby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0 - 7  se musí rovnat sloupci celkem.</t>
  </si>
  <si>
    <t xml:space="preserve">Osoby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0 - 7, se musí rovnat sloupci celkem.</t>
  </si>
  <si>
    <t xml:space="preserve">Osoby, u kterých obecní úřad obce s rozšířenou působností vydal vyjádření o osobní péči o dítě v průběhu řízení o svěření dítěte do pěstounské péče, předpěstounské péče nebo o jmenování poručníka dítěti</t>
  </si>
  <si>
    <t xml:space="preserve">93d</t>
  </si>
  <si>
    <t xml:space="preserve">Řádek 93d: Součet sloupců 0 - 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smlouvy o poskytování ochrany a pomoci</t>
  </si>
  <si>
    <t xml:space="preserve">96b</t>
  </si>
  <si>
    <t xml:space="preserve">V (MPSV) 20-01    str. 4/16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Součet čísel ve sloupcích 1,2,3,4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 z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t xml:space="preserve">omezení rodičovské odpovědnosti nebo jejího výkonu</t>
  </si>
  <si>
    <t xml:space="preserve">zbavení rodičovské odpovědnosti</t>
  </si>
  <si>
    <t xml:space="preserve">pozastavení výkonu rodičovské odpovědnosti</t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t xml:space="preserve">nařízení předběžného opatření podle  § 924 Občanského zákoníku celkem</t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zurušení pěstounské péče</t>
  </si>
  <si>
    <t xml:space="preserve">106i</t>
  </si>
  <si>
    <t xml:space="preserve">odvolání poručníka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t xml:space="preserve">Podané podněty (oznámení) policii nebo státnímu zastupitelství na</t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t xml:space="preserve">jiný trestný čin proti životu, zdraví, svobodě, lidské důstojnosti, mravnímu vývoji nebo jmění dítěte</t>
  </si>
  <si>
    <t xml:space="preserve">108b</t>
  </si>
  <si>
    <t xml:space="preserve">Orgán sociálně-právní ochrany jmenován opatrovníkem </t>
  </si>
  <si>
    <t xml:space="preserve">      z toho opatrovníkem pro správu jmění dítěte</t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nezletilých cizinců bez doprovodu</t>
  </si>
  <si>
    <t xml:space="preserve">110b</t>
  </si>
  <si>
    <t xml:space="preserve">      z toho dívek</t>
  </si>
  <si>
    <t xml:space="preserve">110c</t>
  </si>
  <si>
    <t xml:space="preserve">Počet dětí odložených do babyboxu</t>
  </si>
  <si>
    <t xml:space="preserve">VII. B Rozhodovací činnost obecního úřadu </t>
  </si>
  <si>
    <t xml:space="preserve">V (MPSV) 20-01    str. 5/16</t>
  </si>
  <si>
    <t xml:space="preserve">Počet případů</t>
  </si>
  <si>
    <t xml:space="preserve">Výchovná opatření podle § 13 odst. 1 ZSPOD</t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t xml:space="preserve">Rozhodnutí o uložení povinnosti využít odbornou poradenskou pomoc podle § 12 odst. 1 ZSPOD</t>
  </si>
  <si>
    <t xml:space="preserve">112h</t>
  </si>
  <si>
    <t xml:space="preserve">     z toho rozhodnutí uložená v případě, že rodiče nejsou schopni řešit problémy spojené                         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Rozhodnutí ve věci souhlasu OSPOD s poskytováním pobytových služeb dítěti na základě smlouvy podle § 16b ZSPOD</t>
  </si>
  <si>
    <t xml:space="preserve">112l</t>
  </si>
  <si>
    <t xml:space="preserve">Součet řádků 112m, 112n, 112o, 112p, 112q, 112r a 112s by měl být roven nebo menší než řádek 112l. </t>
  </si>
  <si>
    <t xml:space="preserve">z toho rozhodnuto o</t>
  </si>
  <si>
    <t xml:space="preserve">souhlasu s poskytováním ochrany a pomoci                 v zařízení pro děti vyžadující okamžitou pomoc</t>
  </si>
  <si>
    <t xml:space="preserve">112m</t>
  </si>
  <si>
    <t xml:space="preserve">souhlasu s prodloužením smlouvy o poskytování ochrany a pomoci v zařízení pro děti vyžadující okamžitou pomoc</t>
  </si>
  <si>
    <t xml:space="preserve">112n</t>
  </si>
  <si>
    <t xml:space="preserve">souhlasu s poskytováním sociální služby dítěti           do 15 let v domově pro osoby se zdravotním postižením</t>
  </si>
  <si>
    <t xml:space="preserve">112o</t>
  </si>
  <si>
    <t xml:space="preserve">souhlasu s poskytováním služeb v dětském domově pro děti do 3 let </t>
  </si>
  <si>
    <t xml:space="preserve">112p</t>
  </si>
  <si>
    <t xml:space="preserve">zamítnutí žádosti o vydání souhlasu</t>
  </si>
  <si>
    <t xml:space="preserve">112q</t>
  </si>
  <si>
    <t xml:space="preserve">zrušení souhlasu </t>
  </si>
  <si>
    <t xml:space="preserve">112r</t>
  </si>
  <si>
    <t xml:space="preserve">zastavení řízení o žádosti o vydání souhlasu</t>
  </si>
  <si>
    <t xml:space="preserve">112s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"/>
        <family val="0"/>
      </rPr>
      <t xml:space="preserve"> </t>
    </r>
  </si>
  <si>
    <t xml:space="preserve">V (MPSV) 20-01    str. 6/16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t xml:space="preserve">cizí fyzická osoba</t>
  </si>
  <si>
    <t xml:space="preserve">zdrav. zařízení, škola, školské zařízení, ústavní zařízení, ZDVOP</t>
  </si>
  <si>
    <t xml:space="preserve">policie, jiný státní orgán</t>
  </si>
  <si>
    <t xml:space="preserve">NNO nebo jiná právnická osoba</t>
  </si>
  <si>
    <t xml:space="preserve">4) součet řádků 119 až 123 se musí rovnat (popř.  být o něco menší)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1 písm. j) ZSPOD</t>
  </si>
  <si>
    <t xml:space="preserve">176b</t>
  </si>
  <si>
    <t xml:space="preserve">Řádek 176b: Součet sloupců 2 až 6 se musí rovnat sloupci 1.</t>
  </si>
  <si>
    <t xml:space="preserve">Přestupek podle § 59 odst. 2 ZSPOD</t>
  </si>
  <si>
    <t xml:space="preserve">176c</t>
  </si>
  <si>
    <t xml:space="preserve">Řádek 176b: Součet sloupců 2 až 4 se musí rovnat sloupci 1.</t>
  </si>
  <si>
    <t xml:space="preserve">Přestupek podle § 59 odst. 3 ZSPOD</t>
  </si>
  <si>
    <t xml:space="preserve">176d</t>
  </si>
  <si>
    <t xml:space="preserve">Řádek 176c: Součet sloupců 5 a 6 se musí rovnat sloupci 1.</t>
  </si>
  <si>
    <t xml:space="preserve">Přestupek podle § 59a odst. 1 ZSPOD</t>
  </si>
  <si>
    <t xml:space="preserve">176e</t>
  </si>
  <si>
    <t xml:space="preserve">Řádek 176d: Součet sloupců 4 až 6 se musí rovnat sloupci 1.</t>
  </si>
  <si>
    <t xml:space="preserve">Přestupek podle § 59b odst. 1 ZSPOD</t>
  </si>
  <si>
    <t xml:space="preserve">176f</t>
  </si>
  <si>
    <t xml:space="preserve">Řádek 176e: Součet sloupců 4 až 6 se musí rovnat sloupci 1.</t>
  </si>
  <si>
    <t xml:space="preserve">Přestupek podle § 59c odst. 1 ZSPOD </t>
  </si>
  <si>
    <t xml:space="preserve">176g</t>
  </si>
  <si>
    <t xml:space="preserve">Řádek 176f: Součet sloupců 4 až 6 se musí rovnat sloupci 1.</t>
  </si>
  <si>
    <t xml:space="preserve">Přestupek podle § 59d odst. 1 písm. a)  ZSPOD </t>
  </si>
  <si>
    <t xml:space="preserve">176h</t>
  </si>
  <si>
    <t xml:space="preserve">Řádek 176g: Součet sloupců 2 až 4 se musí rovnat sloupci 1.</t>
  </si>
  <si>
    <t xml:space="preserve">Přestupek podle § 59d odst. 1 písm. b)  ZSPOD </t>
  </si>
  <si>
    <t xml:space="preserve">176i</t>
  </si>
  <si>
    <t xml:space="preserve">Řádek 176h: Součet sloupců 2 až 4 se musí rovnat sloupci 1.</t>
  </si>
  <si>
    <t xml:space="preserve">Přestupek podle § 59d odst. 1 písm. c)  ZSPOD </t>
  </si>
  <si>
    <t xml:space="preserve">176j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       pro děti           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        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20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9"/>
      <color rgb="FF000000"/>
      <name val="Times New Roman"/>
      <family val="0"/>
    </font>
    <font>
      <sz val="9"/>
      <color rgb="FFFF0000"/>
      <name val="Times New Roman"/>
      <family val="0"/>
    </font>
    <font>
      <b val="true"/>
      <i val="true"/>
      <sz val="9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1920</xdr:colOff>
      <xdr:row>3</xdr:row>
      <xdr:rowOff>114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9800" y="95400"/>
          <a:ext cx="1207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7"/>
    <col collapsed="false" customWidth="false" hidden="true" outlineLevel="0" max="12" min="12" style="2" width="9.06"/>
    <col collapsed="false" customWidth="false" hidden="true" outlineLevel="0" max="14" min="13" style="3" width="9.06"/>
  </cols>
  <sheetData>
    <row r="1" s="1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4"/>
    </row>
    <row r="3" customFormat="false" ht="27" hidden="false" customHeight="true" outlineLevel="0" collapsed="false">
      <c r="A3" s="4"/>
      <c r="B3" s="5"/>
      <c r="C3" s="6"/>
      <c r="D3" s="6"/>
      <c r="E3" s="6"/>
      <c r="F3" s="6"/>
      <c r="G3" s="6"/>
      <c r="H3" s="7" t="s">
        <v>0</v>
      </c>
      <c r="I3" s="7"/>
      <c r="J3" s="7"/>
      <c r="K3" s="4"/>
    </row>
    <row r="4" customFormat="false" ht="12.9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4"/>
    </row>
    <row r="5" customFormat="false" ht="12.95" hidden="false" customHeight="true" outlineLevel="0" collapsed="false">
      <c r="A5" s="4"/>
      <c r="B5" s="8" t="s">
        <v>1</v>
      </c>
      <c r="C5" s="8"/>
      <c r="D5" s="8"/>
      <c r="E5" s="6"/>
      <c r="F5" s="6"/>
      <c r="G5" s="6"/>
      <c r="H5" s="6"/>
      <c r="I5" s="6"/>
      <c r="J5" s="6"/>
      <c r="K5" s="4"/>
    </row>
    <row r="6" customFormat="false" ht="14.1" hidden="false" customHeight="true" outlineLevel="0" collapsed="false">
      <c r="A6" s="4"/>
      <c r="B6" s="8" t="s">
        <v>2</v>
      </c>
      <c r="C6" s="8"/>
      <c r="D6" s="8"/>
      <c r="E6" s="9"/>
      <c r="F6" s="9"/>
      <c r="G6" s="10"/>
      <c r="H6" s="8" t="s">
        <v>3</v>
      </c>
      <c r="I6" s="8"/>
      <c r="J6" s="6"/>
      <c r="K6" s="4"/>
    </row>
    <row r="7" customFormat="false" ht="13.5" hidden="false" customHeight="true" outlineLevel="0" collapsed="false">
      <c r="A7" s="4"/>
      <c r="B7" s="9"/>
      <c r="C7" s="9"/>
      <c r="D7" s="9"/>
      <c r="E7" s="9"/>
      <c r="F7" s="9"/>
      <c r="G7" s="9"/>
      <c r="H7" s="11" t="s">
        <v>4</v>
      </c>
      <c r="I7" s="11"/>
      <c r="J7" s="11"/>
      <c r="K7" s="4"/>
    </row>
    <row r="8" customFormat="false" ht="12.95" hidden="false" customHeight="true" outlineLevel="0" collapsed="false">
      <c r="A8" s="4"/>
      <c r="B8" s="12" t="s">
        <v>5</v>
      </c>
      <c r="C8" s="12"/>
      <c r="D8" s="12"/>
      <c r="E8" s="12"/>
      <c r="F8" s="12"/>
      <c r="G8" s="12"/>
      <c r="H8" s="8" t="s">
        <v>6</v>
      </c>
      <c r="I8" s="8"/>
      <c r="J8" s="6"/>
      <c r="K8" s="4"/>
    </row>
    <row r="9" customFormat="false" ht="13.5" hidden="false" customHeight="true" outlineLevel="0" collapsed="false">
      <c r="A9" s="4"/>
      <c r="B9" s="8" t="s">
        <v>7</v>
      </c>
      <c r="C9" s="8"/>
      <c r="D9" s="8"/>
      <c r="E9" s="8"/>
      <c r="F9" s="8"/>
      <c r="G9" s="8"/>
      <c r="H9" s="8" t="s">
        <v>8</v>
      </c>
      <c r="I9" s="8"/>
      <c r="J9" s="6"/>
      <c r="K9" s="4"/>
      <c r="L9" s="6"/>
      <c r="M9" s="6"/>
      <c r="N9" s="6"/>
    </row>
    <row r="10" customFormat="false" ht="12.95" hidden="false" customHeight="true" outlineLevel="0" collapsed="false">
      <c r="A10" s="4"/>
      <c r="B10" s="8" t="s">
        <v>9</v>
      </c>
      <c r="C10" s="8"/>
      <c r="D10" s="8"/>
      <c r="E10" s="8"/>
      <c r="F10" s="8"/>
      <c r="G10" s="8"/>
      <c r="H10" s="8"/>
      <c r="I10" s="8"/>
      <c r="J10" s="6"/>
      <c r="K10" s="4"/>
      <c r="L10" s="6"/>
      <c r="M10" s="6"/>
      <c r="N10" s="6"/>
    </row>
    <row r="11" customFormat="false" ht="12.75" hidden="false" customHeight="true" outlineLevel="0" collapsed="false">
      <c r="A11" s="4"/>
      <c r="B11" s="13" t="s">
        <v>10</v>
      </c>
      <c r="C11" s="13"/>
      <c r="D11" s="13"/>
      <c r="E11" s="13"/>
      <c r="F11" s="13"/>
      <c r="G11" s="14"/>
      <c r="H11" s="15" t="s">
        <v>11</v>
      </c>
      <c r="I11" s="15"/>
      <c r="J11" s="15"/>
      <c r="K11" s="4"/>
      <c r="L11" s="6"/>
      <c r="M11" s="6"/>
      <c r="N11" s="6"/>
    </row>
    <row r="12" customFormat="false" ht="14.1" hidden="false" customHeight="true" outlineLevel="0" collapsed="false">
      <c r="A12" s="4"/>
      <c r="B12" s="8"/>
      <c r="C12" s="8"/>
      <c r="D12" s="8"/>
      <c r="E12" s="8"/>
      <c r="F12" s="8"/>
      <c r="G12" s="8"/>
      <c r="H12" s="16" t="s">
        <v>12</v>
      </c>
      <c r="I12" s="16"/>
      <c r="J12" s="16"/>
      <c r="K12" s="4"/>
      <c r="L12" s="6"/>
      <c r="M12" s="6"/>
      <c r="N12" s="6"/>
    </row>
    <row r="13" customFormat="false" ht="14.1" hidden="false" customHeight="true" outlineLevel="0" collapsed="false">
      <c r="A13" s="4"/>
      <c r="B13" s="8" t="s">
        <v>13</v>
      </c>
      <c r="C13" s="8"/>
      <c r="D13" s="8"/>
      <c r="E13" s="8"/>
      <c r="F13" s="8"/>
      <c r="G13" s="8"/>
      <c r="H13" s="17"/>
      <c r="I13" s="17"/>
      <c r="J13" s="9"/>
      <c r="K13" s="4"/>
    </row>
    <row r="14" customFormat="false" ht="14.1" hidden="false" customHeight="true" outlineLevel="0" collapsed="false">
      <c r="A14" s="4"/>
      <c r="B14" s="18" t="s">
        <v>14</v>
      </c>
      <c r="C14" s="8"/>
      <c r="D14" s="8"/>
      <c r="E14" s="8"/>
      <c r="F14" s="8"/>
      <c r="G14" s="19"/>
      <c r="H14" s="20" t="s">
        <v>15</v>
      </c>
      <c r="I14" s="20"/>
      <c r="J14" s="20"/>
      <c r="K14" s="4"/>
    </row>
    <row r="15" customFormat="false" ht="27" hidden="false" customHeight="true" outlineLevel="0" collapsed="false">
      <c r="A15" s="4"/>
      <c r="B15" s="8" t="s">
        <v>16</v>
      </c>
      <c r="C15" s="8"/>
      <c r="D15" s="8"/>
      <c r="E15" s="8"/>
      <c r="F15" s="8"/>
      <c r="G15" s="8"/>
      <c r="H15" s="21"/>
      <c r="I15" s="21"/>
      <c r="J15" s="21"/>
      <c r="K15" s="4"/>
    </row>
    <row r="16" customFormat="false" ht="15" hidden="false" customHeight="true" outlineLevel="0" collapsed="false">
      <c r="A16" s="4"/>
      <c r="B16" s="8" t="s">
        <v>17</v>
      </c>
      <c r="C16" s="8"/>
      <c r="D16" s="8"/>
      <c r="E16" s="8"/>
      <c r="F16" s="22" t="s">
        <v>18</v>
      </c>
      <c r="G16" s="22"/>
      <c r="H16" s="20"/>
      <c r="I16" s="20"/>
      <c r="J16" s="20"/>
      <c r="K16" s="4"/>
    </row>
    <row r="17" customFormat="false" ht="23.2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4"/>
    </row>
    <row r="18" customFormat="false" ht="12.95" hidden="false" customHeight="true" outlineLevel="0" collapsed="false">
      <c r="A18" s="4"/>
      <c r="B18" s="6"/>
      <c r="C18" s="6"/>
      <c r="D18" s="6"/>
      <c r="E18" s="6"/>
      <c r="F18" s="6"/>
      <c r="G18" s="6"/>
      <c r="H18" s="6"/>
      <c r="I18" s="6"/>
      <c r="J18" s="6"/>
      <c r="K18" s="4"/>
    </row>
    <row r="19" customFormat="false" ht="20.45" hidden="false" customHeight="true" outlineLevel="0" collapsed="false">
      <c r="A19" s="4"/>
      <c r="B19" s="23"/>
      <c r="C19" s="23"/>
      <c r="D19" s="23"/>
      <c r="E19" s="23"/>
      <c r="F19" s="23"/>
      <c r="G19" s="23"/>
      <c r="H19" s="23"/>
      <c r="I19" s="23"/>
      <c r="J19" s="23"/>
      <c r="K19" s="4"/>
    </row>
    <row r="20" customFormat="false" ht="20.45" hidden="false" customHeight="true" outlineLevel="0" collapsed="false">
      <c r="A20" s="4"/>
      <c r="B20" s="23"/>
      <c r="C20" s="23"/>
      <c r="D20" s="23"/>
      <c r="E20" s="23"/>
      <c r="F20" s="23"/>
      <c r="G20" s="23"/>
      <c r="H20" s="23"/>
      <c r="I20" s="23"/>
      <c r="J20" s="23"/>
      <c r="K20" s="4"/>
    </row>
    <row r="21" customFormat="false" ht="22.5" hidden="false" customHeight="true" outlineLevel="0" collapsed="false">
      <c r="A21" s="4"/>
      <c r="B21" s="23" t="s">
        <v>19</v>
      </c>
      <c r="C21" s="23"/>
      <c r="D21" s="23"/>
      <c r="E21" s="23"/>
      <c r="F21" s="23"/>
      <c r="G21" s="23"/>
      <c r="H21" s="23"/>
      <c r="I21" s="23"/>
      <c r="J21" s="23"/>
      <c r="K21" s="4"/>
    </row>
    <row r="22" customFormat="false" ht="20.45" hidden="false" customHeight="true" outlineLevel="0" collapsed="false">
      <c r="A22" s="4"/>
      <c r="B22" s="23" t="s">
        <v>20</v>
      </c>
      <c r="C22" s="23"/>
      <c r="D22" s="23"/>
      <c r="E22" s="23"/>
      <c r="F22" s="23"/>
      <c r="G22" s="23"/>
      <c r="H22" s="23"/>
      <c r="I22" s="23"/>
      <c r="J22" s="23"/>
      <c r="K22" s="4"/>
    </row>
    <row r="23" customFormat="false" ht="20.1" hidden="false" customHeight="true" outlineLevel="0" collapsed="false">
      <c r="A23" s="4"/>
      <c r="B23" s="23" t="s">
        <v>21</v>
      </c>
      <c r="C23" s="23"/>
      <c r="D23" s="23"/>
      <c r="E23" s="23"/>
      <c r="F23" s="23"/>
      <c r="G23" s="23"/>
      <c r="H23" s="23"/>
      <c r="I23" s="23"/>
      <c r="J23" s="23"/>
      <c r="K23" s="4"/>
    </row>
    <row r="24" customFormat="false" ht="20.45" hidden="false" customHeight="true" outlineLevel="0" collapsed="false">
      <c r="A24" s="4"/>
      <c r="B24" s="24"/>
      <c r="C24" s="25"/>
      <c r="D24" s="25"/>
      <c r="E24" s="26"/>
      <c r="F24" s="27" t="n">
        <v>2024</v>
      </c>
      <c r="G24" s="25"/>
      <c r="H24" s="25"/>
      <c r="I24" s="25"/>
      <c r="J24" s="25"/>
      <c r="K24" s="4"/>
    </row>
    <row r="25" customFormat="false" ht="12.9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4"/>
    </row>
    <row r="26" customFormat="false" ht="12.95" hidden="false" customHeight="tru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4"/>
    </row>
    <row r="27" customFormat="false" ht="14.1" hidden="false" customHeight="true" outlineLevel="0" collapsed="false">
      <c r="A27" s="4"/>
      <c r="B27" s="9"/>
      <c r="C27" s="6"/>
      <c r="D27" s="6"/>
      <c r="E27" s="6"/>
      <c r="F27" s="28"/>
      <c r="G27" s="29"/>
      <c r="H27" s="29"/>
      <c r="I27" s="6"/>
      <c r="J27" s="6"/>
      <c r="K27" s="4"/>
    </row>
    <row r="28" customFormat="false" ht="14.1" hidden="false" customHeight="true" outlineLevel="0" collapsed="false">
      <c r="A28" s="4"/>
      <c r="B28" s="9"/>
      <c r="C28" s="6"/>
      <c r="D28" s="6"/>
      <c r="E28" s="6"/>
      <c r="F28" s="28"/>
      <c r="G28" s="6"/>
      <c r="H28" s="6"/>
      <c r="I28" s="6"/>
      <c r="J28" s="6"/>
      <c r="K28" s="4"/>
    </row>
    <row r="29" customFormat="false" ht="43.5" hidden="false" customHeight="true" outlineLevel="0" collapsed="false">
      <c r="A29" s="4"/>
      <c r="B29" s="30"/>
      <c r="C29" s="30"/>
      <c r="D29" s="30"/>
      <c r="E29" s="30"/>
      <c r="F29" s="30"/>
      <c r="G29" s="30"/>
      <c r="H29" s="30"/>
      <c r="I29" s="30"/>
      <c r="J29" s="30"/>
      <c r="K29" s="4"/>
    </row>
    <row r="30" customFormat="false" ht="14.25" hidden="false" customHeight="true" outlineLevel="0" collapsed="false">
      <c r="A30" s="4"/>
      <c r="B30" s="9"/>
      <c r="C30" s="9"/>
      <c r="D30" s="9"/>
      <c r="E30" s="9"/>
      <c r="F30" s="9"/>
      <c r="G30" s="9"/>
      <c r="H30" s="9"/>
      <c r="I30" s="9"/>
      <c r="J30" s="9"/>
      <c r="K30" s="4"/>
    </row>
    <row r="31" customFormat="false" ht="33.75" hidden="false" customHeight="true" outlineLevel="0" collapsed="false">
      <c r="A31" s="4"/>
      <c r="B31" s="31"/>
      <c r="C31" s="31"/>
      <c r="D31" s="31"/>
      <c r="E31" s="31"/>
      <c r="F31" s="31"/>
      <c r="G31" s="31"/>
      <c r="H31" s="31"/>
      <c r="I31" s="31"/>
      <c r="J31" s="31"/>
      <c r="K31" s="4"/>
    </row>
    <row r="32" customFormat="false" ht="10.5" hidden="false" customHeight="true" outlineLevel="0" collapsed="false">
      <c r="A32" s="4"/>
      <c r="B32" s="9"/>
      <c r="C32" s="9"/>
      <c r="D32" s="9"/>
      <c r="E32" s="9"/>
      <c r="F32" s="9"/>
      <c r="G32" s="9"/>
      <c r="H32" s="9"/>
      <c r="I32" s="9"/>
      <c r="J32" s="9"/>
      <c r="K32" s="4"/>
    </row>
    <row r="33" customFormat="false" ht="20.1" hidden="false" customHeight="true" outlineLevel="0" collapsed="false">
      <c r="A33" s="4"/>
      <c r="B33" s="32" t="s">
        <v>22</v>
      </c>
      <c r="C33" s="33" t="s">
        <v>23</v>
      </c>
      <c r="D33" s="34"/>
      <c r="E33" s="35"/>
      <c r="F33" s="35"/>
      <c r="G33" s="35"/>
      <c r="H33" s="35"/>
      <c r="I33" s="35"/>
      <c r="J33" s="35"/>
      <c r="K33" s="4"/>
    </row>
    <row r="34" customFormat="false" ht="20.1" hidden="false" customHeight="true" outlineLevel="0" collapsed="false">
      <c r="A34" s="4"/>
      <c r="B34" s="32"/>
      <c r="C34" s="36" t="s">
        <v>24</v>
      </c>
      <c r="D34" s="37"/>
      <c r="E34" s="38"/>
      <c r="F34" s="38"/>
      <c r="G34" s="38"/>
      <c r="H34" s="38"/>
      <c r="I34" s="38"/>
      <c r="J34" s="38"/>
      <c r="K34" s="4"/>
    </row>
    <row r="35" customFormat="false" ht="20.1" hidden="false" customHeight="true" outlineLevel="0" collapsed="false">
      <c r="A35" s="4"/>
      <c r="B35" s="32"/>
      <c r="C35" s="39" t="s">
        <v>25</v>
      </c>
      <c r="D35" s="40"/>
      <c r="E35" s="38"/>
      <c r="F35" s="38"/>
      <c r="G35" s="38"/>
      <c r="H35" s="38"/>
      <c r="I35" s="38"/>
      <c r="J35" s="38"/>
      <c r="K35" s="4"/>
    </row>
    <row r="36" customFormat="false" ht="20.1" hidden="false" customHeight="true" outlineLevel="0" collapsed="false">
      <c r="A36" s="4"/>
      <c r="B36" s="32"/>
      <c r="C36" s="41" t="s">
        <v>26</v>
      </c>
      <c r="D36" s="42"/>
      <c r="E36" s="43"/>
      <c r="F36" s="43"/>
      <c r="G36" s="43"/>
      <c r="H36" s="43"/>
      <c r="I36" s="43"/>
      <c r="J36" s="43"/>
      <c r="K36" s="4"/>
    </row>
    <row r="37" customFormat="false" ht="18.75" hidden="false" customHeight="true" outlineLevel="0" collapsed="false">
      <c r="A37" s="4"/>
      <c r="B37" s="44"/>
      <c r="C37" s="45"/>
      <c r="D37" s="45"/>
      <c r="E37" s="46"/>
      <c r="F37" s="46"/>
      <c r="G37" s="46"/>
      <c r="H37" s="46"/>
      <c r="I37" s="46"/>
      <c r="J37" s="46"/>
      <c r="K37" s="4"/>
    </row>
    <row r="38" customFormat="false" ht="18.75" hidden="false" customHeight="true" outlineLevel="0" collapsed="false">
      <c r="A38" s="4"/>
      <c r="B38" s="44"/>
      <c r="C38" s="47"/>
      <c r="D38" s="47"/>
      <c r="E38" s="46"/>
      <c r="F38" s="46"/>
      <c r="G38" s="46"/>
      <c r="H38" s="46"/>
      <c r="I38" s="46"/>
      <c r="J38" s="46"/>
      <c r="K38" s="4"/>
    </row>
    <row r="39" customFormat="false" ht="18.75" hidden="false" customHeight="true" outlineLevel="0" collapsed="false">
      <c r="A39" s="4"/>
      <c r="B39" s="44"/>
      <c r="C39" s="45"/>
      <c r="D39" s="45"/>
      <c r="E39" s="46"/>
      <c r="F39" s="46"/>
      <c r="G39" s="46"/>
      <c r="H39" s="46"/>
      <c r="I39" s="46"/>
      <c r="J39" s="46"/>
      <c r="K39" s="4"/>
    </row>
    <row r="40" customFormat="false" ht="18.75" hidden="false" customHeight="true" outlineLevel="0" collapsed="false">
      <c r="A40" s="4"/>
      <c r="B40" s="44"/>
      <c r="C40" s="45"/>
      <c r="D40" s="45"/>
      <c r="E40" s="46"/>
      <c r="F40" s="46"/>
      <c r="G40" s="46"/>
      <c r="H40" s="46"/>
      <c r="I40" s="46"/>
      <c r="J40" s="46"/>
      <c r="K40" s="4"/>
    </row>
    <row r="41" customFormat="false" ht="12" hidden="false" customHeight="true" outlineLevel="0" collapsed="false">
      <c r="A41" s="4"/>
      <c r="B41" s="48"/>
      <c r="C41" s="48"/>
      <c r="D41" s="6"/>
      <c r="E41" s="6"/>
      <c r="F41" s="49"/>
      <c r="G41" s="50"/>
      <c r="H41" s="50"/>
      <c r="I41" s="50"/>
      <c r="J41" s="50"/>
      <c r="K41" s="4"/>
    </row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51" width="15.56"/>
    <col collapsed="false" customWidth="true" hidden="false" outlineLevel="0" max="3" min="3" style="51" width="15.85"/>
    <col collapsed="false" customWidth="true" hidden="false" outlineLevel="0" max="4" min="4" style="51" width="7.85"/>
    <col collapsed="false" customWidth="true" hidden="false" outlineLevel="0" max="5" min="5" style="52" width="9.85"/>
    <col collapsed="false" customWidth="true" hidden="false" outlineLevel="0" max="6" min="6" style="52" width="11.28"/>
    <col collapsed="false" customWidth="true" hidden="false" outlineLevel="0" max="7" min="7" style="52" width="10.41"/>
    <col collapsed="false" customWidth="true" hidden="false" outlineLevel="0" max="8" min="8" style="52" width="9.14"/>
    <col collapsed="false" customWidth="true" hidden="false" outlineLevel="0" max="9" min="9" style="52" width="9.85"/>
    <col collapsed="false" customWidth="true" hidden="false" outlineLevel="0" max="10" min="10" style="51" width="9.41"/>
    <col collapsed="false" customWidth="true" hidden="false" outlineLevel="0" max="11" min="11" style="51" width="9.7"/>
    <col collapsed="false" customWidth="true" hidden="false" outlineLevel="0" max="12" min="12" style="51" width="1.7"/>
    <col collapsed="false" customWidth="true" hidden="false" outlineLevel="0" max="13" min="13" style="51" width="6.28"/>
    <col collapsed="false" customWidth="true" hidden="false" outlineLevel="0" max="14" min="14" style="51" width="19.99"/>
    <col collapsed="false" customWidth="true" hidden="false" outlineLevel="0" max="15" min="15" style="2" width="1.7"/>
    <col collapsed="false" customWidth="true" hidden="true" outlineLevel="0" max="20" min="16" style="2" width="3.28"/>
    <col collapsed="false" customWidth="true" hidden="true" outlineLevel="0" max="21" min="21" style="2" width="9.14"/>
  </cols>
  <sheetData>
    <row r="1" customFormat="false" ht="14.25" hidden="false" customHeight="true" outlineLevel="0" collapsed="false">
      <c r="B1" s="53"/>
      <c r="C1" s="53"/>
      <c r="D1" s="53"/>
      <c r="E1" s="54"/>
      <c r="F1" s="54"/>
      <c r="G1" s="54"/>
      <c r="H1" s="54"/>
      <c r="I1" s="54"/>
      <c r="J1" s="55"/>
      <c r="K1" s="56"/>
      <c r="L1" s="56"/>
      <c r="M1" s="56"/>
      <c r="N1" s="56" t="s">
        <v>27</v>
      </c>
    </row>
    <row r="2" customFormat="false" ht="6" hidden="true" customHeight="true" outlineLevel="0" collapsed="false">
      <c r="B2" s="53"/>
      <c r="C2" s="53"/>
      <c r="D2" s="53"/>
      <c r="E2" s="54"/>
      <c r="F2" s="54"/>
      <c r="G2" s="54"/>
      <c r="H2" s="54"/>
      <c r="I2" s="54"/>
      <c r="J2" s="53"/>
      <c r="K2" s="53"/>
      <c r="L2" s="53"/>
      <c r="M2" s="53"/>
      <c r="N2" s="53"/>
    </row>
    <row r="3" customFormat="false" ht="12.75" hidden="true" customHeight="true" outlineLevel="0" collapsed="false">
      <c r="B3" s="53"/>
      <c r="C3" s="53"/>
      <c r="D3" s="53"/>
      <c r="E3" s="54"/>
      <c r="F3" s="54"/>
      <c r="G3" s="54"/>
      <c r="H3" s="54"/>
      <c r="I3" s="57"/>
      <c r="J3" s="53"/>
      <c r="K3" s="53"/>
      <c r="L3" s="53"/>
      <c r="M3" s="53"/>
      <c r="N3" s="53"/>
    </row>
    <row r="4" customFormat="false" ht="15.75" hidden="true" customHeight="true" outlineLevel="0" collapsed="false">
      <c r="B4" s="53"/>
      <c r="C4" s="53"/>
      <c r="D4" s="53"/>
      <c r="E4" s="54"/>
      <c r="F4" s="54"/>
      <c r="G4" s="54"/>
      <c r="H4" s="54"/>
      <c r="I4" s="54"/>
      <c r="J4" s="53"/>
      <c r="K4" s="53"/>
      <c r="L4" s="53"/>
      <c r="M4" s="53"/>
      <c r="N4" s="53"/>
    </row>
    <row r="5" s="58" customFormat="true" ht="22.5" hidden="false" customHeight="true" outlineLevel="0" collapsed="false">
      <c r="B5" s="59" t="s">
        <v>28</v>
      </c>
      <c r="C5" s="53"/>
      <c r="D5" s="53"/>
      <c r="E5" s="54"/>
      <c r="F5" s="54"/>
      <c r="G5" s="54"/>
      <c r="H5" s="54"/>
      <c r="I5" s="54"/>
      <c r="J5" s="53"/>
      <c r="K5" s="53"/>
      <c r="L5" s="53"/>
      <c r="M5" s="53"/>
      <c r="N5" s="53"/>
    </row>
    <row r="6" customFormat="false" ht="42" hidden="false" customHeight="true" outlineLevel="0" collapsed="false">
      <c r="B6" s="60"/>
      <c r="C6" s="60" t="s">
        <v>29</v>
      </c>
      <c r="D6" s="60" t="s">
        <v>30</v>
      </c>
      <c r="E6" s="60"/>
      <c r="F6" s="60"/>
      <c r="G6" s="60" t="s">
        <v>31</v>
      </c>
      <c r="H6" s="60"/>
      <c r="I6" s="60" t="s">
        <v>32</v>
      </c>
      <c r="J6" s="60"/>
      <c r="K6" s="60"/>
      <c r="L6" s="61"/>
      <c r="M6" s="61"/>
      <c r="N6" s="61"/>
    </row>
    <row r="7" customFormat="false" ht="24" hidden="false" customHeight="true" outlineLevel="0" collapsed="false">
      <c r="B7" s="62" t="s">
        <v>33</v>
      </c>
      <c r="C7" s="62" t="s">
        <v>34</v>
      </c>
      <c r="D7" s="62" t="n">
        <v>1</v>
      </c>
      <c r="E7" s="62"/>
      <c r="F7" s="62"/>
      <c r="G7" s="62" t="n">
        <v>2</v>
      </c>
      <c r="H7" s="62"/>
      <c r="I7" s="62" t="n">
        <v>3</v>
      </c>
      <c r="J7" s="62"/>
      <c r="K7" s="62"/>
      <c r="L7" s="63"/>
      <c r="M7" s="64"/>
      <c r="N7" s="65" t="s">
        <v>35</v>
      </c>
    </row>
    <row r="8" customFormat="false" ht="27" hidden="false" customHeight="true" outlineLevel="0" collapsed="false">
      <c r="B8" s="66" t="s">
        <v>36</v>
      </c>
      <c r="C8" s="62" t="n">
        <v>71</v>
      </c>
      <c r="D8" s="67" t="s">
        <v>37</v>
      </c>
      <c r="E8" s="67"/>
      <c r="F8" s="67"/>
      <c r="G8" s="68" t="n">
        <v>66578</v>
      </c>
      <c r="H8" s="68"/>
      <c r="I8" s="68" t="n">
        <v>111583</v>
      </c>
      <c r="J8" s="68"/>
      <c r="K8" s="68"/>
      <c r="L8" s="57"/>
      <c r="M8" s="69" t="str">
        <f aca="false">IF(I9+J9+K9=SUM(D9:H9),"ok ","chyba")</f>
        <v>ok </v>
      </c>
      <c r="N8" s="70" t="s">
        <v>38</v>
      </c>
    </row>
    <row r="9" customFormat="false" ht="24.75" hidden="false" customHeight="true" outlineLevel="0" collapsed="false">
      <c r="B9" s="66" t="s">
        <v>39</v>
      </c>
      <c r="C9" s="62" t="n">
        <v>72</v>
      </c>
      <c r="D9" s="71" t="n">
        <v>4505</v>
      </c>
      <c r="E9" s="71"/>
      <c r="F9" s="71"/>
      <c r="G9" s="68" t="n">
        <v>18900</v>
      </c>
      <c r="H9" s="68"/>
      <c r="I9" s="68" t="n">
        <v>23405</v>
      </c>
      <c r="J9" s="68"/>
      <c r="K9" s="68"/>
      <c r="L9" s="57"/>
      <c r="M9" s="13"/>
      <c r="N9" s="13"/>
    </row>
    <row r="10" customFormat="false" ht="33.75" hidden="false" customHeight="true" outlineLevel="0" collapsed="false">
      <c r="B10" s="59" t="s">
        <v>4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22.5" hidden="false" customHeight="true" outlineLevel="0" collapsed="false">
      <c r="B11" s="72"/>
      <c r="C11" s="73"/>
      <c r="D11" s="60" t="s">
        <v>29</v>
      </c>
      <c r="E11" s="60" t="s">
        <v>41</v>
      </c>
      <c r="F11" s="74" t="s">
        <v>42</v>
      </c>
      <c r="G11" s="74"/>
      <c r="H11" s="74"/>
      <c r="I11" s="74"/>
      <c r="J11" s="74"/>
      <c r="K11" s="74"/>
      <c r="L11" s="61"/>
      <c r="M11" s="61"/>
      <c r="N11" s="61"/>
    </row>
    <row r="12" customFormat="false" ht="17.25" hidden="false" customHeight="true" outlineLevel="0" collapsed="false">
      <c r="B12" s="75"/>
      <c r="C12" s="76"/>
      <c r="D12" s="60"/>
      <c r="E12" s="60"/>
      <c r="F12" s="77" t="s">
        <v>43</v>
      </c>
      <c r="G12" s="60" t="s">
        <v>44</v>
      </c>
      <c r="H12" s="60" t="s">
        <v>45</v>
      </c>
      <c r="I12" s="60"/>
      <c r="J12" s="60"/>
      <c r="K12" s="60"/>
      <c r="L12" s="61"/>
      <c r="M12" s="61"/>
      <c r="N12" s="61"/>
    </row>
    <row r="13" customFormat="false" ht="57.75" hidden="false" customHeight="true" outlineLevel="0" collapsed="false">
      <c r="B13" s="78"/>
      <c r="C13" s="79"/>
      <c r="D13" s="60"/>
      <c r="E13" s="60"/>
      <c r="F13" s="77"/>
      <c r="G13" s="60"/>
      <c r="H13" s="60" t="s">
        <v>46</v>
      </c>
      <c r="I13" s="60" t="s">
        <v>47</v>
      </c>
      <c r="J13" s="60" t="s">
        <v>48</v>
      </c>
      <c r="K13" s="60" t="s">
        <v>49</v>
      </c>
      <c r="L13" s="61"/>
      <c r="M13" s="61"/>
      <c r="N13" s="61"/>
    </row>
    <row r="14" customFormat="false" ht="21" hidden="false" customHeight="true" outlineLevel="0" collapsed="false">
      <c r="B14" s="62" t="s">
        <v>33</v>
      </c>
      <c r="C14" s="62"/>
      <c r="D14" s="62" t="s">
        <v>34</v>
      </c>
      <c r="E14" s="62" t="n">
        <v>1</v>
      </c>
      <c r="F14" s="62" t="n">
        <v>2</v>
      </c>
      <c r="G14" s="80" t="n">
        <v>3</v>
      </c>
      <c r="H14" s="62" t="n">
        <v>4</v>
      </c>
      <c r="I14" s="62" t="n">
        <v>5</v>
      </c>
      <c r="J14" s="62" t="n">
        <v>6</v>
      </c>
      <c r="K14" s="62" t="n">
        <v>7</v>
      </c>
      <c r="L14" s="63"/>
      <c r="M14" s="63"/>
      <c r="N14" s="63"/>
    </row>
    <row r="15" customFormat="false" ht="36.75" hidden="false" customHeight="true" outlineLevel="0" collapsed="false">
      <c r="B15" s="81" t="s">
        <v>50</v>
      </c>
      <c r="C15" s="82" t="s">
        <v>51</v>
      </c>
      <c r="D15" s="64" t="n">
        <v>73</v>
      </c>
      <c r="E15" s="68" t="n">
        <v>384</v>
      </c>
      <c r="F15" s="68" t="n">
        <v>62</v>
      </c>
      <c r="G15" s="68" t="n">
        <v>10</v>
      </c>
      <c r="H15" s="68" t="n">
        <v>303</v>
      </c>
      <c r="I15" s="68" t="n">
        <v>33</v>
      </c>
      <c r="J15" s="68" t="n">
        <v>23</v>
      </c>
      <c r="K15" s="68" t="n">
        <v>18</v>
      </c>
      <c r="L15" s="57"/>
      <c r="M15" s="69" t="str">
        <f aca="false">IF(E15&gt;=H15+I15+J15+K15,"ok","chyba")</f>
        <v>ok</v>
      </c>
      <c r="N15" s="70" t="s">
        <v>52</v>
      </c>
    </row>
    <row r="16" customFormat="false" ht="33.75" hidden="false" customHeight="true" outlineLevel="0" collapsed="false">
      <c r="B16" s="81"/>
      <c r="C16" s="83" t="s">
        <v>53</v>
      </c>
      <c r="D16" s="64" t="s">
        <v>54</v>
      </c>
      <c r="E16" s="68" t="n">
        <v>294</v>
      </c>
      <c r="F16" s="68" t="n">
        <v>57</v>
      </c>
      <c r="G16" s="68" t="n">
        <v>6</v>
      </c>
      <c r="H16" s="68" t="n">
        <v>199</v>
      </c>
      <c r="I16" s="68" t="n">
        <v>30</v>
      </c>
      <c r="J16" s="68" t="n">
        <v>32</v>
      </c>
      <c r="K16" s="68" t="n">
        <v>21</v>
      </c>
      <c r="L16" s="57"/>
      <c r="M16" s="69" t="str">
        <f aca="false">IF(E16&gt;=H16+I16+J16+K16,"ok","chyba")</f>
        <v>ok</v>
      </c>
      <c r="N16" s="70" t="s">
        <v>55</v>
      </c>
    </row>
    <row r="17" customFormat="false" ht="33.75" hidden="false" customHeight="true" outlineLevel="0" collapsed="false">
      <c r="B17" s="81"/>
      <c r="C17" s="83" t="s">
        <v>56</v>
      </c>
      <c r="D17" s="64" t="n">
        <v>74</v>
      </c>
      <c r="E17" s="68" t="n">
        <v>1263</v>
      </c>
      <c r="F17" s="68" t="n">
        <v>1131</v>
      </c>
      <c r="G17" s="68" t="n">
        <v>15</v>
      </c>
      <c r="H17" s="68" t="n">
        <v>219</v>
      </c>
      <c r="I17" s="68" t="n">
        <v>268</v>
      </c>
      <c r="J17" s="68" t="n">
        <v>281</v>
      </c>
      <c r="K17" s="68" t="n">
        <v>345</v>
      </c>
      <c r="L17" s="57"/>
      <c r="M17" s="69" t="str">
        <f aca="false">IF(E17&gt;=H17+I17+J17+K17,"ok","chyba")</f>
        <v>ok</v>
      </c>
      <c r="N17" s="70" t="s">
        <v>57</v>
      </c>
    </row>
    <row r="18" customFormat="false" ht="33" hidden="false" customHeight="true" outlineLevel="0" collapsed="false">
      <c r="B18" s="81"/>
      <c r="C18" s="83" t="s">
        <v>58</v>
      </c>
      <c r="D18" s="64" t="n">
        <v>75</v>
      </c>
      <c r="E18" s="68" t="n">
        <v>163</v>
      </c>
      <c r="F18" s="68" t="n">
        <v>43</v>
      </c>
      <c r="G18" s="68" t="n">
        <v>3</v>
      </c>
      <c r="H18" s="68" t="n">
        <v>69</v>
      </c>
      <c r="I18" s="68" t="n">
        <v>36</v>
      </c>
      <c r="J18" s="68" t="n">
        <v>29</v>
      </c>
      <c r="K18" s="68" t="n">
        <v>22</v>
      </c>
      <c r="L18" s="57"/>
      <c r="M18" s="69" t="str">
        <f aca="false">IF(E18&gt;=H18+I18+J18+K18,"ok","chyba")</f>
        <v>ok</v>
      </c>
      <c r="N18" s="70" t="s">
        <v>59</v>
      </c>
    </row>
    <row r="19" customFormat="false" ht="36" hidden="false" customHeight="true" outlineLevel="0" collapsed="false">
      <c r="B19" s="81"/>
      <c r="C19" s="83" t="s">
        <v>60</v>
      </c>
      <c r="D19" s="64" t="n">
        <v>76</v>
      </c>
      <c r="E19" s="68" t="n">
        <v>1895</v>
      </c>
      <c r="F19" s="68" t="n">
        <v>1225</v>
      </c>
      <c r="G19" s="68" t="n">
        <v>38</v>
      </c>
      <c r="H19" s="68" t="n">
        <v>366</v>
      </c>
      <c r="I19" s="68" t="n">
        <v>446</v>
      </c>
      <c r="J19" s="68" t="n">
        <v>421</v>
      </c>
      <c r="K19" s="68" t="n">
        <v>484</v>
      </c>
      <c r="L19" s="57"/>
      <c r="M19" s="69" t="str">
        <f aca="false">IF(E19&gt;=H19+I19+J19+K19,"ok","chyba")</f>
        <v>ok</v>
      </c>
      <c r="N19" s="70" t="s">
        <v>61</v>
      </c>
    </row>
    <row r="20" customFormat="false" ht="33" hidden="false" customHeight="true" outlineLevel="0" collapsed="false">
      <c r="B20" s="81"/>
      <c r="C20" s="82" t="s">
        <v>62</v>
      </c>
      <c r="D20" s="64" t="n">
        <v>77</v>
      </c>
      <c r="E20" s="68" t="n">
        <v>940</v>
      </c>
      <c r="F20" s="68" t="n">
        <v>25</v>
      </c>
      <c r="G20" s="68" t="n">
        <v>26</v>
      </c>
      <c r="H20" s="68" t="n">
        <v>605</v>
      </c>
      <c r="I20" s="68" t="n">
        <v>199</v>
      </c>
      <c r="J20" s="68" t="n">
        <v>91</v>
      </c>
      <c r="K20" s="68" t="n">
        <v>27</v>
      </c>
      <c r="L20" s="57"/>
      <c r="M20" s="69" t="str">
        <f aca="false">IF(E20&gt;=H20+I20+J20+K20,"ok","chyba")</f>
        <v>ok</v>
      </c>
      <c r="N20" s="70" t="s">
        <v>63</v>
      </c>
    </row>
    <row r="21" customFormat="false" ht="32.25" hidden="false" customHeight="true" outlineLevel="0" collapsed="false">
      <c r="B21" s="81" t="s">
        <v>64</v>
      </c>
      <c r="C21" s="81"/>
      <c r="D21" s="64" t="n">
        <v>78</v>
      </c>
      <c r="E21" s="68" t="n">
        <v>359</v>
      </c>
      <c r="F21" s="68" t="n">
        <v>195</v>
      </c>
      <c r="G21" s="68" t="n">
        <v>12</v>
      </c>
      <c r="H21" s="68" t="n">
        <v>93</v>
      </c>
      <c r="I21" s="68" t="n">
        <v>57</v>
      </c>
      <c r="J21" s="68" t="n">
        <v>64</v>
      </c>
      <c r="K21" s="68" t="n">
        <v>116</v>
      </c>
      <c r="L21" s="57"/>
      <c r="M21" s="69" t="str">
        <f aca="false">IF(E21&gt;=H21+I21+J21+K21,"ok","chyba")</f>
        <v>ok</v>
      </c>
      <c r="N21" s="70" t="s">
        <v>65</v>
      </c>
    </row>
    <row r="22" customFormat="false" ht="25.5" hidden="false" customHeight="true" outlineLevel="0" collapsed="false">
      <c r="B22" s="59" t="s">
        <v>66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8" hidden="false" customHeight="true" outlineLevel="0" collapsed="false">
      <c r="B23" s="62"/>
      <c r="C23" s="62"/>
      <c r="D23" s="60" t="s">
        <v>29</v>
      </c>
      <c r="E23" s="84" t="s">
        <v>67</v>
      </c>
      <c r="F23" s="85" t="s">
        <v>68</v>
      </c>
      <c r="G23" s="85"/>
      <c r="H23" s="85"/>
      <c r="I23" s="85"/>
      <c r="J23" s="86" t="s">
        <v>69</v>
      </c>
      <c r="K23" s="18"/>
      <c r="L23" s="18"/>
      <c r="M23" s="18"/>
      <c r="N23" s="18"/>
    </row>
    <row r="24" customFormat="false" ht="33.75" hidden="false" customHeight="true" outlineLevel="0" collapsed="false">
      <c r="B24" s="62"/>
      <c r="C24" s="62"/>
      <c r="D24" s="60"/>
      <c r="E24" s="84"/>
      <c r="F24" s="60" t="s">
        <v>70</v>
      </c>
      <c r="G24" s="85" t="s">
        <v>71</v>
      </c>
      <c r="H24" s="80" t="s">
        <v>72</v>
      </c>
      <c r="I24" s="85" t="s">
        <v>71</v>
      </c>
      <c r="J24" s="86"/>
      <c r="K24" s="18"/>
      <c r="L24" s="18"/>
      <c r="M24" s="87" t="str">
        <f aca="false">IF(I26&lt;=H26,"ok","chyba")</f>
        <v>ok</v>
      </c>
      <c r="N24" s="70" t="s">
        <v>73</v>
      </c>
    </row>
    <row r="25" customFormat="false" ht="33.75" hidden="false" customHeight="true" outlineLevel="0" collapsed="false">
      <c r="B25" s="62" t="s">
        <v>33</v>
      </c>
      <c r="C25" s="62"/>
      <c r="D25" s="84" t="s">
        <v>34</v>
      </c>
      <c r="E25" s="88" t="n">
        <v>1</v>
      </c>
      <c r="F25" s="62" t="n">
        <v>2</v>
      </c>
      <c r="G25" s="85" t="n">
        <v>3</v>
      </c>
      <c r="H25" s="80" t="n">
        <v>4</v>
      </c>
      <c r="I25" s="85" t="n">
        <v>5</v>
      </c>
      <c r="J25" s="80" t="n">
        <v>6</v>
      </c>
      <c r="K25" s="18"/>
      <c r="L25" s="18"/>
      <c r="M25" s="87" t="str">
        <f aca="false">IF(G26&lt;=F26,"ok","chyba")</f>
        <v>ok</v>
      </c>
      <c r="N25" s="70" t="s">
        <v>74</v>
      </c>
    </row>
    <row r="26" customFormat="false" ht="33.75" hidden="false" customHeight="true" outlineLevel="0" collapsed="false">
      <c r="B26" s="81" t="s">
        <v>75</v>
      </c>
      <c r="C26" s="81"/>
      <c r="D26" s="88" t="n">
        <v>79</v>
      </c>
      <c r="E26" s="89" t="n">
        <v>22154</v>
      </c>
      <c r="F26" s="68" t="n">
        <v>10247</v>
      </c>
      <c r="G26" s="90" t="n">
        <v>3819</v>
      </c>
      <c r="H26" s="91" t="n">
        <v>11907</v>
      </c>
      <c r="I26" s="92" t="n">
        <v>3817</v>
      </c>
      <c r="J26" s="93" t="n">
        <v>18315</v>
      </c>
      <c r="K26" s="18"/>
      <c r="L26" s="18"/>
      <c r="M26" s="69" t="str">
        <f aca="false">IF(E26=SUM(F26,H26),"ok ","chyba")</f>
        <v>ok </v>
      </c>
      <c r="N26" s="70" t="s">
        <v>76</v>
      </c>
    </row>
    <row r="27" customFormat="false" ht="32.25" hidden="false" customHeight="true" outlineLevel="0" collapsed="false">
      <c r="B27" s="94" t="s">
        <v>77</v>
      </c>
      <c r="C27" s="94"/>
      <c r="D27" s="94"/>
      <c r="E27" s="95"/>
      <c r="F27" s="96"/>
      <c r="G27" s="96"/>
      <c r="H27" s="97"/>
      <c r="I27" s="97"/>
      <c r="J27" s="97"/>
      <c r="K27" s="63"/>
      <c r="L27" s="63"/>
      <c r="M27" s="63"/>
      <c r="N27" s="63"/>
    </row>
    <row r="28" customFormat="false" ht="19.5" hidden="false" customHeight="true" outlineLevel="0" collapsed="false">
      <c r="B28" s="62"/>
      <c r="C28" s="62"/>
      <c r="D28" s="60" t="s">
        <v>29</v>
      </c>
      <c r="E28" s="84" t="s">
        <v>67</v>
      </c>
      <c r="F28" s="62" t="s">
        <v>68</v>
      </c>
      <c r="G28" s="62"/>
      <c r="H28" s="62"/>
      <c r="I28" s="62"/>
      <c r="J28" s="59"/>
      <c r="K28" s="59"/>
      <c r="L28" s="59"/>
      <c r="M28" s="59"/>
      <c r="N28" s="59"/>
    </row>
    <row r="29" customFormat="false" ht="15" hidden="false" customHeight="true" outlineLevel="0" collapsed="false">
      <c r="B29" s="62"/>
      <c r="C29" s="62"/>
      <c r="D29" s="60"/>
      <c r="E29" s="84"/>
      <c r="F29" s="60" t="s">
        <v>70</v>
      </c>
      <c r="G29" s="85" t="s">
        <v>71</v>
      </c>
      <c r="H29" s="80" t="s">
        <v>72</v>
      </c>
      <c r="I29" s="62" t="s">
        <v>71</v>
      </c>
      <c r="J29" s="18"/>
      <c r="K29" s="18"/>
      <c r="L29" s="18"/>
      <c r="M29" s="18"/>
      <c r="N29" s="18"/>
    </row>
    <row r="30" customFormat="false" ht="18" hidden="false" customHeight="true" outlineLevel="0" collapsed="false">
      <c r="B30" s="62" t="s">
        <v>33</v>
      </c>
      <c r="C30" s="62"/>
      <c r="D30" s="60" t="s">
        <v>34</v>
      </c>
      <c r="E30" s="88" t="n">
        <v>1</v>
      </c>
      <c r="F30" s="62" t="n">
        <v>2</v>
      </c>
      <c r="G30" s="85" t="n">
        <v>3</v>
      </c>
      <c r="H30" s="80" t="n">
        <v>4</v>
      </c>
      <c r="I30" s="62" t="n">
        <v>5</v>
      </c>
      <c r="J30" s="18"/>
      <c r="K30" s="18"/>
      <c r="L30" s="18"/>
      <c r="M30" s="18"/>
      <c r="N30" s="18"/>
    </row>
    <row r="31" customFormat="false" ht="26.25" hidden="false" customHeight="true" outlineLevel="0" collapsed="false">
      <c r="B31" s="81" t="s">
        <v>78</v>
      </c>
      <c r="C31" s="81"/>
      <c r="D31" s="62" t="n">
        <v>81</v>
      </c>
      <c r="E31" s="68" t="n">
        <v>4188</v>
      </c>
      <c r="F31" s="98" t="n">
        <v>1778</v>
      </c>
      <c r="G31" s="90" t="n">
        <v>353</v>
      </c>
      <c r="H31" s="98" t="n">
        <v>2410</v>
      </c>
      <c r="I31" s="68" t="n">
        <v>301</v>
      </c>
      <c r="J31" s="18"/>
      <c r="K31" s="18"/>
      <c r="L31" s="18"/>
      <c r="M31" s="69" t="str">
        <f aca="false">IF(E31=SUM(F31,H31),"ok","chyba")</f>
        <v>ok</v>
      </c>
      <c r="N31" s="70" t="s">
        <v>79</v>
      </c>
    </row>
    <row r="32" customFormat="false" ht="25.5" hidden="false" customHeight="true" outlineLevel="0" collapsed="false">
      <c r="B32" s="81" t="s">
        <v>80</v>
      </c>
      <c r="C32" s="81"/>
      <c r="D32" s="62" t="n">
        <v>82</v>
      </c>
      <c r="E32" s="68" t="n">
        <v>3313</v>
      </c>
      <c r="F32" s="67" t="s">
        <v>37</v>
      </c>
      <c r="G32" s="99" t="s">
        <v>37</v>
      </c>
      <c r="H32" s="100" t="n">
        <v>3313</v>
      </c>
      <c r="I32" s="71" t="n">
        <v>752</v>
      </c>
      <c r="J32" s="18"/>
      <c r="K32" s="18"/>
      <c r="L32" s="18"/>
      <c r="M32" s="69" t="str">
        <f aca="false">IF(E32=H32,"ok","chyba")</f>
        <v>ok</v>
      </c>
      <c r="N32" s="70" t="s">
        <v>81</v>
      </c>
    </row>
    <row r="33" customFormat="false" ht="24.75" hidden="false" customHeight="true" outlineLevel="0" collapsed="false">
      <c r="B33" s="81" t="s">
        <v>82</v>
      </c>
      <c r="C33" s="81"/>
      <c r="D33" s="62" t="n">
        <v>84</v>
      </c>
      <c r="E33" s="68" t="n">
        <v>1002</v>
      </c>
      <c r="F33" s="67" t="s">
        <v>37</v>
      </c>
      <c r="G33" s="99" t="s">
        <v>37</v>
      </c>
      <c r="H33" s="100" t="n">
        <v>1002</v>
      </c>
      <c r="I33" s="71" t="n">
        <v>108</v>
      </c>
      <c r="J33" s="97"/>
      <c r="K33" s="63"/>
      <c r="L33" s="63"/>
      <c r="M33" s="69" t="str">
        <f aca="false">IF(E33=SUM(F33,H33),"ok","chyba")</f>
        <v>ok</v>
      </c>
      <c r="N33" s="70" t="s">
        <v>83</v>
      </c>
    </row>
    <row r="34" customFormat="false" ht="27.75" hidden="false" customHeight="true" outlineLevel="0" collapsed="false">
      <c r="B34" s="83" t="s">
        <v>84</v>
      </c>
      <c r="C34" s="101"/>
      <c r="D34" s="62" t="s">
        <v>85</v>
      </c>
      <c r="E34" s="68" t="n">
        <v>481</v>
      </c>
      <c r="F34" s="67" t="s">
        <v>37</v>
      </c>
      <c r="G34" s="99" t="s">
        <v>37</v>
      </c>
      <c r="H34" s="100" t="n">
        <v>481</v>
      </c>
      <c r="I34" s="71" t="n">
        <v>60</v>
      </c>
      <c r="J34" s="59"/>
      <c r="K34" s="59"/>
      <c r="L34" s="59"/>
      <c r="M34" s="69" t="str">
        <f aca="false">IF(E34=H34,"ok","chyba")</f>
        <v>ok</v>
      </c>
      <c r="N34" s="70" t="s">
        <v>86</v>
      </c>
    </row>
    <row r="35" customFormat="false" ht="30.75" hidden="false" customHeight="true" outlineLevel="0" collapsed="false">
      <c r="B35" s="81" t="s">
        <v>87</v>
      </c>
      <c r="C35" s="81"/>
      <c r="D35" s="62" t="s">
        <v>88</v>
      </c>
      <c r="E35" s="68" t="n">
        <v>127</v>
      </c>
      <c r="F35" s="67" t="s">
        <v>37</v>
      </c>
      <c r="G35" s="99" t="s">
        <v>37</v>
      </c>
      <c r="H35" s="100" t="n">
        <v>127</v>
      </c>
      <c r="I35" s="71" t="n">
        <v>8</v>
      </c>
      <c r="J35" s="18"/>
      <c r="K35" s="18"/>
      <c r="L35" s="18"/>
      <c r="M35" s="69" t="str">
        <f aca="false">IF(E35=H35,"ok","chyba")</f>
        <v>ok</v>
      </c>
      <c r="N35" s="70" t="s">
        <v>89</v>
      </c>
    </row>
    <row r="36" customFormat="false" ht="30.75" hidden="false" customHeight="true" outlineLevel="0" collapsed="false">
      <c r="B36" s="81" t="s">
        <v>90</v>
      </c>
      <c r="C36" s="81"/>
      <c r="D36" s="62" t="s">
        <v>91</v>
      </c>
      <c r="E36" s="68" t="n">
        <v>69</v>
      </c>
      <c r="F36" s="67" t="s">
        <v>37</v>
      </c>
      <c r="G36" s="99" t="s">
        <v>37</v>
      </c>
      <c r="H36" s="100" t="n">
        <v>69</v>
      </c>
      <c r="I36" s="71" t="n">
        <v>8</v>
      </c>
      <c r="J36" s="18"/>
      <c r="K36" s="18"/>
      <c r="L36" s="18"/>
      <c r="M36" s="69" t="str">
        <f aca="false">IF(E36=H36,"ok","chyba")</f>
        <v>ok</v>
      </c>
      <c r="N36" s="70" t="s">
        <v>92</v>
      </c>
    </row>
    <row r="37" customFormat="false" ht="25.5" hidden="false" customHeight="true" outlineLevel="0" collapsed="false">
      <c r="B37" s="81" t="s">
        <v>93</v>
      </c>
      <c r="C37" s="81"/>
      <c r="D37" s="62" t="s">
        <v>94</v>
      </c>
      <c r="E37" s="68" t="n">
        <v>8</v>
      </c>
      <c r="F37" s="102" t="n">
        <v>2</v>
      </c>
      <c r="G37" s="103" t="n">
        <v>0</v>
      </c>
      <c r="H37" s="100" t="n">
        <v>6</v>
      </c>
      <c r="I37" s="71" t="n">
        <v>1</v>
      </c>
      <c r="J37" s="18"/>
      <c r="K37" s="18"/>
      <c r="L37" s="18"/>
      <c r="M37" s="69" t="str">
        <f aca="false">IF(E37=SUM(F37,H37),"ok","chyba")</f>
        <v>ok</v>
      </c>
      <c r="N37" s="70" t="s">
        <v>95</v>
      </c>
    </row>
    <row r="38" customFormat="false" ht="27.75" hidden="false" customHeight="true" outlineLevel="0" collapsed="false">
      <c r="B38" s="81" t="s">
        <v>96</v>
      </c>
      <c r="C38" s="81"/>
      <c r="D38" s="62" t="n">
        <v>85</v>
      </c>
      <c r="E38" s="68" t="n">
        <v>929</v>
      </c>
      <c r="F38" s="98" t="n">
        <v>929</v>
      </c>
      <c r="G38" s="90" t="n">
        <v>145</v>
      </c>
      <c r="H38" s="67" t="s">
        <v>37</v>
      </c>
      <c r="I38" s="67" t="s">
        <v>37</v>
      </c>
      <c r="J38" s="18"/>
      <c r="K38" s="18"/>
      <c r="L38" s="18"/>
      <c r="M38" s="69" t="str">
        <f aca="false">IF(E38=F38,"ok","chyba")</f>
        <v>ok</v>
      </c>
      <c r="N38" s="70" t="s">
        <v>97</v>
      </c>
    </row>
    <row r="39" customFormat="false" ht="18" hidden="false" customHeight="true" outlineLevel="0" collapsed="false">
      <c r="B39" s="14"/>
      <c r="C39" s="63"/>
      <c r="D39" s="97"/>
      <c r="E39" s="97"/>
      <c r="F39" s="97"/>
      <c r="G39" s="97"/>
      <c r="H39" s="97"/>
      <c r="I39" s="97"/>
      <c r="J39" s="18"/>
      <c r="K39" s="18"/>
      <c r="L39" s="18"/>
      <c r="M39" s="18"/>
      <c r="N39" s="18"/>
    </row>
    <row r="40" customFormat="false" ht="16.5" hidden="false" customHeight="true" outlineLevel="0" collapsed="false">
      <c r="B40" s="104" t="s">
        <v>98</v>
      </c>
      <c r="C40" s="63"/>
      <c r="D40" s="97"/>
      <c r="E40" s="97"/>
      <c r="F40" s="97"/>
      <c r="G40" s="97"/>
      <c r="H40" s="97"/>
      <c r="I40" s="97"/>
      <c r="J40" s="97"/>
      <c r="K40" s="63"/>
      <c r="L40" s="63"/>
      <c r="M40" s="63"/>
      <c r="N40" s="63"/>
    </row>
    <row r="41" customFormat="false" ht="96.75" hidden="false" customHeight="true" outlineLevel="0" collapsed="false">
      <c r="B41" s="105"/>
      <c r="C41" s="106"/>
      <c r="D41" s="106"/>
      <c r="E41" s="106"/>
      <c r="F41" s="106"/>
      <c r="G41" s="106"/>
      <c r="H41" s="106"/>
      <c r="I41" s="106"/>
      <c r="J41" s="107"/>
      <c r="K41" s="63"/>
      <c r="L41" s="63"/>
      <c r="M41" s="63"/>
      <c r="N41" s="63"/>
    </row>
    <row r="42" customFormat="false" ht="13.5" hidden="false" customHeight="true" outlineLevel="0" collapsed="false">
      <c r="B42" s="14"/>
      <c r="C42" s="63"/>
      <c r="D42" s="97"/>
      <c r="E42" s="97"/>
      <c r="F42" s="97"/>
      <c r="G42" s="97"/>
      <c r="H42" s="97"/>
      <c r="I42" s="97"/>
      <c r="J42" s="97"/>
      <c r="K42" s="63"/>
      <c r="L42" s="63"/>
      <c r="M42" s="63"/>
      <c r="N42" s="63"/>
    </row>
  </sheetData>
  <mergeCells count="42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J23:J24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conditionalFormatting sqref="M8:N3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2" width="1.7"/>
    <col collapsed="false" customWidth="true" hidden="false" outlineLevel="0" max="2" min="2" style="2" width="26.84"/>
    <col collapsed="false" customWidth="true" hidden="false" outlineLevel="0" max="3" min="3" style="2" width="6.99"/>
    <col collapsed="false" customWidth="true" hidden="false" outlineLevel="0" max="4" min="4" style="2" width="12.99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9.85"/>
    <col collapsed="false" customWidth="true" hidden="false" outlineLevel="0" max="10" min="10" style="2" width="9.14"/>
    <col collapsed="false" customWidth="true" hidden="false" outlineLevel="0" max="11" min="11" style="2" width="12.28"/>
    <col collapsed="false" customWidth="true" hidden="false" outlineLevel="0" max="12" min="12" style="2" width="11.7"/>
    <col collapsed="false" customWidth="true" hidden="false" outlineLevel="0" max="13" min="13" style="2" width="10.13"/>
    <col collapsed="false" customWidth="true" hidden="false" outlineLevel="0" max="14" min="14" style="2" width="12.7"/>
    <col collapsed="false" customWidth="true" hidden="false" outlineLevel="0" max="15" min="15" style="2" width="13.7"/>
    <col collapsed="false" customWidth="true" hidden="false" outlineLevel="0" max="16" min="16" style="2" width="2.84"/>
    <col collapsed="false" customWidth="true" hidden="false" outlineLevel="0" max="17" min="17" style="2" width="7.99"/>
    <col collapsed="false" customWidth="true" hidden="false" outlineLevel="0" max="18" min="18" style="2" width="24.85"/>
    <col collapsed="false" customWidth="true" hidden="false" outlineLevel="0" max="19" min="19" style="2" width="1.7"/>
    <col collapsed="false" customWidth="false" hidden="true" outlineLevel="0" max="20" min="20" style="2" width="9.06"/>
    <col collapsed="false" customWidth="true" hidden="true" outlineLevel="0" max="22" min="21" style="2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8"/>
      <c r="P2" s="108"/>
      <c r="Q2" s="108"/>
      <c r="R2" s="108" t="s">
        <v>99</v>
      </c>
    </row>
    <row r="3" s="51" customFormat="true" ht="24" hidden="false" customHeight="true" outlineLevel="0" collapsed="false">
      <c r="B3" s="109" t="s">
        <v>100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8"/>
    </row>
    <row r="4" s="51" customFormat="true" ht="24" hidden="false" customHeight="true" outlineLevel="0" collapsed="false">
      <c r="B4" s="111" t="s">
        <v>10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8"/>
    </row>
    <row r="5" s="51" customFormat="true" ht="30" hidden="false" customHeight="true" outlineLevel="0" collapsed="false">
      <c r="B5" s="112"/>
      <c r="C5" s="113"/>
      <c r="D5" s="114" t="s">
        <v>29</v>
      </c>
      <c r="E5" s="114" t="s">
        <v>102</v>
      </c>
      <c r="F5" s="114" t="s">
        <v>68</v>
      </c>
      <c r="G5" s="114"/>
      <c r="H5" s="115" t="s">
        <v>103</v>
      </c>
      <c r="I5" s="115"/>
      <c r="J5" s="115"/>
      <c r="K5" s="115"/>
      <c r="L5" s="115"/>
      <c r="M5" s="115"/>
      <c r="N5" s="115"/>
      <c r="O5" s="115"/>
      <c r="P5" s="116"/>
      <c r="Q5" s="116"/>
      <c r="R5" s="63"/>
    </row>
    <row r="6" s="51" customFormat="true" ht="17.25" hidden="false" customHeight="true" outlineLevel="0" collapsed="false">
      <c r="B6" s="117"/>
      <c r="C6" s="49"/>
      <c r="D6" s="114"/>
      <c r="E6" s="114"/>
      <c r="F6" s="114"/>
      <c r="G6" s="114"/>
      <c r="H6" s="115" t="s">
        <v>104</v>
      </c>
      <c r="I6" s="115"/>
      <c r="J6" s="115"/>
      <c r="K6" s="115"/>
      <c r="L6" s="115"/>
      <c r="M6" s="114" t="s">
        <v>105</v>
      </c>
      <c r="N6" s="114"/>
      <c r="O6" s="114" t="s">
        <v>106</v>
      </c>
      <c r="P6" s="116"/>
      <c r="Q6" s="116"/>
      <c r="R6" s="63"/>
    </row>
    <row r="7" s="51" customFormat="true" ht="86.25" hidden="false" customHeight="true" outlineLevel="0" collapsed="false">
      <c r="B7" s="118"/>
      <c r="C7" s="119"/>
      <c r="D7" s="114"/>
      <c r="E7" s="114"/>
      <c r="F7" s="120" t="s">
        <v>44</v>
      </c>
      <c r="G7" s="120" t="s">
        <v>107</v>
      </c>
      <c r="H7" s="115" t="s">
        <v>108</v>
      </c>
      <c r="I7" s="114" t="s">
        <v>109</v>
      </c>
      <c r="J7" s="114"/>
      <c r="K7" s="15" t="s">
        <v>110</v>
      </c>
      <c r="L7" s="114" t="s">
        <v>111</v>
      </c>
      <c r="M7" s="114"/>
      <c r="N7" s="114"/>
      <c r="O7" s="114"/>
      <c r="P7" s="116"/>
      <c r="Q7" s="116"/>
      <c r="R7" s="63"/>
    </row>
    <row r="8" s="51" customFormat="true" ht="24" hidden="false" customHeight="true" outlineLevel="0" collapsed="false">
      <c r="B8" s="15" t="s">
        <v>33</v>
      </c>
      <c r="C8" s="15"/>
      <c r="D8" s="15" t="s">
        <v>34</v>
      </c>
      <c r="E8" s="121" t="n">
        <v>1</v>
      </c>
      <c r="F8" s="15" t="n">
        <v>2</v>
      </c>
      <c r="G8" s="15" t="n">
        <v>3</v>
      </c>
      <c r="H8" s="122" t="n">
        <v>4</v>
      </c>
      <c r="I8" s="15" t="n">
        <v>5</v>
      </c>
      <c r="J8" s="15"/>
      <c r="K8" s="15" t="n">
        <v>6</v>
      </c>
      <c r="L8" s="15" t="n">
        <v>7</v>
      </c>
      <c r="M8" s="15" t="n">
        <v>8</v>
      </c>
      <c r="N8" s="15"/>
      <c r="O8" s="15" t="n">
        <v>9</v>
      </c>
      <c r="P8" s="49"/>
      <c r="Q8" s="62"/>
      <c r="R8" s="123" t="s">
        <v>35</v>
      </c>
    </row>
    <row r="9" s="51" customFormat="true" ht="24" hidden="false" customHeight="true" outlineLevel="0" collapsed="false">
      <c r="B9" s="124" t="s">
        <v>112</v>
      </c>
      <c r="C9" s="124"/>
      <c r="D9" s="15" t="s">
        <v>113</v>
      </c>
      <c r="E9" s="125" t="n">
        <v>12789</v>
      </c>
      <c r="F9" s="126" t="n">
        <v>412</v>
      </c>
      <c r="G9" s="126" t="n">
        <v>9394</v>
      </c>
      <c r="H9" s="127" t="n">
        <v>168</v>
      </c>
      <c r="I9" s="68" t="n">
        <v>160</v>
      </c>
      <c r="J9" s="68"/>
      <c r="K9" s="68" t="n">
        <v>21</v>
      </c>
      <c r="L9" s="68" t="n">
        <v>138</v>
      </c>
      <c r="M9" s="68" t="n">
        <v>833</v>
      </c>
      <c r="N9" s="68"/>
      <c r="O9" s="68" t="n">
        <v>1625</v>
      </c>
      <c r="P9" s="57"/>
      <c r="Q9" s="60" t="str">
        <f aca="false">IF(O9&gt;=SUM(H9+I9+J9+K9+L9+M9+N9),"ok","chyba")</f>
        <v>ok</v>
      </c>
      <c r="R9" s="70" t="s">
        <v>114</v>
      </c>
    </row>
    <row r="10" s="51" customFormat="true" ht="24" hidden="false" customHeight="true" outlineLevel="0" collapsed="false">
      <c r="B10" s="124" t="s">
        <v>115</v>
      </c>
      <c r="C10" s="124"/>
      <c r="D10" s="122" t="s">
        <v>116</v>
      </c>
      <c r="E10" s="125" t="n">
        <v>713</v>
      </c>
      <c r="F10" s="126" t="n">
        <v>25</v>
      </c>
      <c r="G10" s="126" t="n">
        <v>16</v>
      </c>
      <c r="H10" s="127" t="n">
        <v>85</v>
      </c>
      <c r="I10" s="68" t="n">
        <v>264</v>
      </c>
      <c r="J10" s="68"/>
      <c r="K10" s="68" t="n">
        <v>54</v>
      </c>
      <c r="L10" s="68" t="n">
        <v>40</v>
      </c>
      <c r="M10" s="68" t="n">
        <v>3</v>
      </c>
      <c r="N10" s="68"/>
      <c r="O10" s="68" t="n">
        <v>484</v>
      </c>
      <c r="P10" s="57"/>
      <c r="Q10" s="60" t="str">
        <f aca="false">IF(O10&gt;=SUM(H10+I10+J10+K10+L10+M10+N10),"ok","chyba")</f>
        <v>ok</v>
      </c>
      <c r="R10" s="70" t="s">
        <v>117</v>
      </c>
    </row>
    <row r="11" s="51" customFormat="true" ht="24" hidden="false" customHeight="true" outlineLevel="0" collapsed="false">
      <c r="B11" s="124" t="s">
        <v>118</v>
      </c>
      <c r="C11" s="124"/>
      <c r="D11" s="15" t="s">
        <v>119</v>
      </c>
      <c r="E11" s="125" t="n">
        <v>3113</v>
      </c>
      <c r="F11" s="126" t="n">
        <v>229</v>
      </c>
      <c r="G11" s="126" t="n">
        <v>1666</v>
      </c>
      <c r="H11" s="127" t="n">
        <v>15</v>
      </c>
      <c r="I11" s="68" t="n">
        <v>25</v>
      </c>
      <c r="J11" s="68"/>
      <c r="K11" s="68" t="n">
        <v>4</v>
      </c>
      <c r="L11" s="68" t="n">
        <v>35</v>
      </c>
      <c r="M11" s="68" t="n">
        <v>240</v>
      </c>
      <c r="N11" s="68"/>
      <c r="O11" s="68" t="n">
        <v>408</v>
      </c>
      <c r="P11" s="57"/>
      <c r="Q11" s="60" t="str">
        <f aca="false">IF(O11&gt;=SUM(H11+I11+J11+K11+L11+M11+N11),"ok","chyba")</f>
        <v>ok</v>
      </c>
      <c r="R11" s="70" t="s">
        <v>120</v>
      </c>
    </row>
    <row r="12" s="51" customFormat="true" ht="24" hidden="false" customHeight="true" outlineLevel="0" collapsed="false">
      <c r="B12" s="124" t="s">
        <v>121</v>
      </c>
      <c r="C12" s="124"/>
      <c r="D12" s="15" t="s">
        <v>122</v>
      </c>
      <c r="E12" s="125" t="n">
        <v>5230</v>
      </c>
      <c r="F12" s="126" t="n">
        <v>113</v>
      </c>
      <c r="G12" s="126" t="n">
        <v>4863</v>
      </c>
      <c r="H12" s="127" t="n">
        <v>169</v>
      </c>
      <c r="I12" s="68" t="n">
        <v>217</v>
      </c>
      <c r="J12" s="68"/>
      <c r="K12" s="68" t="n">
        <v>19</v>
      </c>
      <c r="L12" s="68" t="n">
        <v>38</v>
      </c>
      <c r="M12" s="68" t="n">
        <v>243</v>
      </c>
      <c r="N12" s="68"/>
      <c r="O12" s="68" t="n">
        <v>786</v>
      </c>
      <c r="P12" s="57"/>
      <c r="Q12" s="60" t="str">
        <f aca="false">IF(O12&gt;=SUM(H12+I12+J12+K12+L12+M12+N12),"ok","chyba")</f>
        <v>ok</v>
      </c>
      <c r="R12" s="70" t="s">
        <v>123</v>
      </c>
    </row>
    <row r="13" s="51" customFormat="true" ht="34.5" hidden="false" customHeight="true" outlineLevel="0" collapsed="false">
      <c r="A13" s="128"/>
      <c r="B13" s="109" t="s">
        <v>124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61"/>
    </row>
    <row r="14" s="51" customFormat="true" ht="27" hidden="false" customHeight="true" outlineLevel="0" collapsed="false">
      <c r="B14" s="114"/>
      <c r="C14" s="114" t="s">
        <v>29</v>
      </c>
      <c r="D14" s="129" t="s">
        <v>125</v>
      </c>
      <c r="E14" s="129"/>
      <c r="F14" s="129"/>
      <c r="G14" s="129"/>
      <c r="H14" s="129"/>
      <c r="I14" s="129"/>
      <c r="J14" s="129"/>
      <c r="K14" s="115" t="s">
        <v>126</v>
      </c>
      <c r="L14" s="130" t="s">
        <v>127</v>
      </c>
      <c r="M14" s="130"/>
      <c r="N14" s="130"/>
      <c r="O14" s="130"/>
      <c r="P14" s="49"/>
      <c r="Q14" s="49"/>
      <c r="R14" s="131"/>
    </row>
    <row r="15" s="51" customFormat="true" ht="27" hidden="false" customHeight="true" outlineLevel="0" collapsed="false">
      <c r="B15" s="114"/>
      <c r="C15" s="114"/>
      <c r="D15" s="129"/>
      <c r="E15" s="129"/>
      <c r="F15" s="129"/>
      <c r="G15" s="129"/>
      <c r="H15" s="129"/>
      <c r="I15" s="129"/>
      <c r="J15" s="129"/>
      <c r="K15" s="115"/>
      <c r="L15" s="15" t="s">
        <v>128</v>
      </c>
      <c r="M15" s="15"/>
      <c r="N15" s="15"/>
      <c r="O15" s="15"/>
      <c r="P15" s="49"/>
      <c r="Q15" s="49"/>
      <c r="R15" s="131"/>
    </row>
    <row r="16" s="51" customFormat="true" ht="43.5" hidden="false" customHeight="true" outlineLevel="0" collapsed="false">
      <c r="B16" s="114"/>
      <c r="C16" s="114"/>
      <c r="D16" s="114" t="s">
        <v>129</v>
      </c>
      <c r="E16" s="114"/>
      <c r="F16" s="114"/>
      <c r="G16" s="114" t="s">
        <v>130</v>
      </c>
      <c r="H16" s="114"/>
      <c r="I16" s="132" t="s">
        <v>131</v>
      </c>
      <c r="J16" s="132"/>
      <c r="K16" s="115"/>
      <c r="L16" s="122" t="s">
        <v>132</v>
      </c>
      <c r="M16" s="122"/>
      <c r="N16" s="114" t="s">
        <v>133</v>
      </c>
      <c r="O16" s="15" t="s">
        <v>134</v>
      </c>
      <c r="P16" s="49"/>
      <c r="Q16" s="49"/>
      <c r="R16" s="133"/>
    </row>
    <row r="17" s="51" customFormat="true" ht="30.75" hidden="false" customHeight="true" outlineLevel="0" collapsed="false">
      <c r="B17" s="15" t="s">
        <v>33</v>
      </c>
      <c r="C17" s="15" t="s">
        <v>34</v>
      </c>
      <c r="D17" s="15" t="n">
        <v>1</v>
      </c>
      <c r="E17" s="15"/>
      <c r="F17" s="15"/>
      <c r="G17" s="15" t="n">
        <v>2</v>
      </c>
      <c r="H17" s="15"/>
      <c r="I17" s="134" t="n">
        <v>3</v>
      </c>
      <c r="J17" s="134"/>
      <c r="K17" s="122" t="n">
        <v>4</v>
      </c>
      <c r="L17" s="122" t="n">
        <v>5</v>
      </c>
      <c r="M17" s="122"/>
      <c r="N17" s="15" t="n">
        <v>6</v>
      </c>
      <c r="O17" s="15" t="n">
        <v>7</v>
      </c>
      <c r="P17" s="49"/>
      <c r="Q17" s="62"/>
      <c r="R17" s="123" t="s">
        <v>35</v>
      </c>
    </row>
    <row r="18" s="51" customFormat="true" ht="23.25" hidden="false" customHeight="true" outlineLevel="0" collapsed="false">
      <c r="B18" s="135" t="s">
        <v>135</v>
      </c>
      <c r="C18" s="15" t="n">
        <v>90</v>
      </c>
      <c r="D18" s="126" t="n">
        <v>1868</v>
      </c>
      <c r="E18" s="126"/>
      <c r="F18" s="126"/>
      <c r="G18" s="126" t="n">
        <v>1147</v>
      </c>
      <c r="H18" s="126"/>
      <c r="I18" s="136" t="n">
        <v>12355</v>
      </c>
      <c r="J18" s="136"/>
      <c r="K18" s="127" t="n">
        <v>2689</v>
      </c>
      <c r="L18" s="127" t="n">
        <v>6460</v>
      </c>
      <c r="M18" s="127"/>
      <c r="N18" s="126" t="n">
        <v>2125</v>
      </c>
      <c r="O18" s="126" t="n">
        <v>1081</v>
      </c>
      <c r="P18" s="54"/>
      <c r="Q18" s="60" t="str">
        <f aca="false">IF(I18=SUM(K18+L18+M18+N18+O18),"ok","chyba")</f>
        <v>ok</v>
      </c>
      <c r="R18" s="70" t="s">
        <v>136</v>
      </c>
    </row>
    <row r="19" s="51" customFormat="true" ht="30" hidden="false" customHeight="true" outlineLevel="0" collapsed="false">
      <c r="B19" s="124" t="s">
        <v>137</v>
      </c>
      <c r="C19" s="15" t="s">
        <v>138</v>
      </c>
      <c r="D19" s="126" t="n">
        <v>304</v>
      </c>
      <c r="E19" s="126"/>
      <c r="F19" s="126"/>
      <c r="G19" s="126" t="n">
        <v>107</v>
      </c>
      <c r="H19" s="126"/>
      <c r="I19" s="136" t="n">
        <v>1028</v>
      </c>
      <c r="J19" s="136"/>
      <c r="K19" s="64" t="s">
        <v>37</v>
      </c>
      <c r="L19" s="137" t="s">
        <v>37</v>
      </c>
      <c r="M19" s="137"/>
      <c r="N19" s="64" t="s">
        <v>37</v>
      </c>
      <c r="O19" s="64" t="s">
        <v>37</v>
      </c>
      <c r="P19" s="54"/>
      <c r="Q19" s="138"/>
      <c r="R19" s="139"/>
    </row>
    <row r="20" s="51" customFormat="true" ht="27.75" hidden="false" customHeight="true" outlineLevel="0" collapsed="false">
      <c r="B20" s="140" t="s">
        <v>118</v>
      </c>
      <c r="C20" s="15" t="s">
        <v>139</v>
      </c>
      <c r="D20" s="126" t="n">
        <v>445</v>
      </c>
      <c r="E20" s="126"/>
      <c r="F20" s="126"/>
      <c r="G20" s="126" t="n">
        <v>385</v>
      </c>
      <c r="H20" s="126"/>
      <c r="I20" s="136" t="n">
        <v>3415</v>
      </c>
      <c r="J20" s="136"/>
      <c r="K20" s="127" t="n">
        <v>1339</v>
      </c>
      <c r="L20" s="127" t="n">
        <v>1184</v>
      </c>
      <c r="M20" s="127"/>
      <c r="N20" s="126" t="n">
        <v>524</v>
      </c>
      <c r="O20" s="126" t="n">
        <v>368</v>
      </c>
      <c r="P20" s="54"/>
      <c r="Q20" s="141" t="str">
        <f aca="false">IF(I20=SUM(K20+L20+M20+N20+O20),"ok","chyba")</f>
        <v>ok</v>
      </c>
      <c r="R20" s="142" t="s">
        <v>140</v>
      </c>
    </row>
    <row r="21" s="51" customFormat="true" ht="23.25" hidden="false" customHeight="true" outlineLevel="0" collapsed="false">
      <c r="B21" s="124" t="s">
        <v>141</v>
      </c>
      <c r="C21" s="15" t="s">
        <v>142</v>
      </c>
      <c r="D21" s="68" t="n">
        <v>1233</v>
      </c>
      <c r="E21" s="68"/>
      <c r="F21" s="68"/>
      <c r="G21" s="68" t="n">
        <v>651</v>
      </c>
      <c r="H21" s="68"/>
      <c r="I21" s="90" t="n">
        <v>4859</v>
      </c>
      <c r="J21" s="90"/>
      <c r="K21" s="64" t="s">
        <v>37</v>
      </c>
      <c r="L21" s="98" t="n">
        <v>4111</v>
      </c>
      <c r="M21" s="98"/>
      <c r="N21" s="126" t="n">
        <v>500</v>
      </c>
      <c r="O21" s="126" t="n">
        <v>248</v>
      </c>
      <c r="P21" s="57"/>
      <c r="Q21" s="60" t="str">
        <f aca="false">IF(I21=SUM(L21+M21+N21+O21),"ok","chyba")</f>
        <v>ok</v>
      </c>
      <c r="R21" s="70" t="s">
        <v>143</v>
      </c>
    </row>
    <row r="22" s="51" customFormat="true" ht="17.25" hidden="false" customHeight="true" outlineLevel="0" collapsed="false">
      <c r="B22" s="143"/>
      <c r="C22" s="143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33"/>
    </row>
    <row r="23" s="51" customFormat="true" ht="23.25" hidden="false" customHeight="true" outlineLevel="0" collapsed="false">
      <c r="B23" s="109" t="s">
        <v>144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63"/>
    </row>
    <row r="24" s="51" customFormat="true" ht="29.25" hidden="false" customHeight="true" outlineLevel="0" collapsed="false">
      <c r="B24" s="145"/>
      <c r="C24" s="146"/>
      <c r="D24" s="146"/>
      <c r="E24" s="114" t="s">
        <v>29</v>
      </c>
      <c r="F24" s="147" t="s">
        <v>145</v>
      </c>
      <c r="G24" s="147"/>
      <c r="H24" s="147"/>
      <c r="I24" s="147"/>
      <c r="J24" s="147"/>
      <c r="K24" s="147"/>
      <c r="L24" s="147"/>
      <c r="M24" s="115" t="s">
        <v>146</v>
      </c>
      <c r="N24" s="115"/>
      <c r="O24" s="148"/>
      <c r="P24" s="148"/>
      <c r="Q24" s="148"/>
      <c r="R24" s="63"/>
    </row>
    <row r="25" s="51" customFormat="true" ht="32.25" hidden="false" customHeight="true" outlineLevel="0" collapsed="false">
      <c r="B25" s="149"/>
      <c r="C25" s="150"/>
      <c r="D25" s="150"/>
      <c r="E25" s="114"/>
      <c r="F25" s="114" t="s">
        <v>147</v>
      </c>
      <c r="G25" s="114"/>
      <c r="H25" s="114"/>
      <c r="I25" s="114"/>
      <c r="J25" s="132" t="s">
        <v>148</v>
      </c>
      <c r="K25" s="132"/>
      <c r="L25" s="132"/>
      <c r="M25" s="115"/>
      <c r="N25" s="115"/>
      <c r="O25" s="148"/>
      <c r="P25" s="148"/>
      <c r="Q25" s="148"/>
      <c r="R25" s="63"/>
    </row>
    <row r="26" s="51" customFormat="true" ht="24" hidden="false" customHeight="true" outlineLevel="0" collapsed="false">
      <c r="B26" s="114" t="s">
        <v>33</v>
      </c>
      <c r="C26" s="114"/>
      <c r="D26" s="114"/>
      <c r="E26" s="114" t="s">
        <v>34</v>
      </c>
      <c r="F26" s="15" t="n">
        <v>1</v>
      </c>
      <c r="G26" s="15"/>
      <c r="H26" s="15"/>
      <c r="I26" s="15"/>
      <c r="J26" s="151" t="n">
        <v>2</v>
      </c>
      <c r="K26" s="151"/>
      <c r="L26" s="151"/>
      <c r="M26" s="137" t="n">
        <v>3</v>
      </c>
      <c r="N26" s="137"/>
      <c r="O26" s="110"/>
      <c r="P26" s="110"/>
      <c r="Q26" s="110"/>
      <c r="R26" s="63"/>
    </row>
    <row r="27" s="51" customFormat="true" ht="24" hidden="false" customHeight="true" outlineLevel="0" collapsed="false">
      <c r="B27" s="124" t="s">
        <v>149</v>
      </c>
      <c r="C27" s="124"/>
      <c r="D27" s="124"/>
      <c r="E27" s="114" t="n">
        <v>91</v>
      </c>
      <c r="F27" s="71" t="n">
        <v>372</v>
      </c>
      <c r="G27" s="71"/>
      <c r="H27" s="71"/>
      <c r="I27" s="71"/>
      <c r="J27" s="152" t="n">
        <v>402</v>
      </c>
      <c r="K27" s="152"/>
      <c r="L27" s="152"/>
      <c r="M27" s="91" t="n">
        <v>1214</v>
      </c>
      <c r="N27" s="91"/>
      <c r="O27" s="110"/>
      <c r="P27" s="110"/>
      <c r="Q27" s="110"/>
      <c r="R27" s="63"/>
    </row>
    <row r="28" s="51" customFormat="true" ht="27.75" hidden="false" customHeight="true" outlineLevel="0" collapsed="false">
      <c r="B28" s="124" t="s">
        <v>150</v>
      </c>
      <c r="C28" s="124"/>
      <c r="D28" s="124"/>
      <c r="E28" s="114" t="s">
        <v>151</v>
      </c>
      <c r="F28" s="71" t="n">
        <v>40</v>
      </c>
      <c r="G28" s="71"/>
      <c r="H28" s="71"/>
      <c r="I28" s="71"/>
      <c r="J28" s="152" t="n">
        <v>33</v>
      </c>
      <c r="K28" s="152"/>
      <c r="L28" s="152"/>
      <c r="M28" s="91" t="n">
        <v>54</v>
      </c>
      <c r="N28" s="91"/>
      <c r="O28" s="110"/>
      <c r="P28" s="110"/>
      <c r="Q28" s="110"/>
      <c r="R28" s="63"/>
    </row>
    <row r="29" s="51" customFormat="true" ht="39" hidden="false" customHeight="true" outlineLevel="0" collapsed="false">
      <c r="B29" s="124" t="s">
        <v>152</v>
      </c>
      <c r="C29" s="124"/>
      <c r="D29" s="124"/>
      <c r="E29" s="114" t="n">
        <v>92</v>
      </c>
      <c r="F29" s="71" t="n">
        <v>446</v>
      </c>
      <c r="G29" s="71"/>
      <c r="H29" s="71"/>
      <c r="I29" s="71"/>
      <c r="J29" s="152" t="n">
        <v>377</v>
      </c>
      <c r="K29" s="152"/>
      <c r="L29" s="152"/>
      <c r="M29" s="91" t="n">
        <v>671</v>
      </c>
      <c r="N29" s="91"/>
      <c r="O29" s="110"/>
      <c r="P29" s="110"/>
      <c r="Q29" s="60" t="str">
        <f aca="false">IF(F31=F27+F29+F30,"ok","chyba")</f>
        <v>ok</v>
      </c>
      <c r="R29" s="70" t="s">
        <v>153</v>
      </c>
    </row>
    <row r="30" s="51" customFormat="true" ht="39.75" hidden="false" customHeight="true" outlineLevel="0" collapsed="false">
      <c r="B30" s="124" t="s">
        <v>154</v>
      </c>
      <c r="C30" s="124"/>
      <c r="D30" s="124"/>
      <c r="E30" s="114" t="s">
        <v>155</v>
      </c>
      <c r="F30" s="71" t="n">
        <v>256</v>
      </c>
      <c r="G30" s="71"/>
      <c r="H30" s="71"/>
      <c r="I30" s="71"/>
      <c r="J30" s="152" t="n">
        <v>253</v>
      </c>
      <c r="K30" s="152"/>
      <c r="L30" s="152"/>
      <c r="M30" s="91" t="n">
        <v>299</v>
      </c>
      <c r="N30" s="91"/>
      <c r="O30" s="110"/>
      <c r="P30" s="110"/>
      <c r="Q30" s="60" t="str">
        <f aca="false">IF(J31=J27+J29+J30,"ok","chyba")</f>
        <v>ok</v>
      </c>
      <c r="R30" s="70" t="s">
        <v>156</v>
      </c>
    </row>
    <row r="31" s="51" customFormat="true" ht="35.25" hidden="false" customHeight="true" outlineLevel="0" collapsed="false">
      <c r="B31" s="124" t="s">
        <v>67</v>
      </c>
      <c r="C31" s="124"/>
      <c r="D31" s="124"/>
      <c r="E31" s="114" t="n">
        <v>93</v>
      </c>
      <c r="F31" s="71" t="n">
        <v>1074</v>
      </c>
      <c r="G31" s="71"/>
      <c r="H31" s="71"/>
      <c r="I31" s="71"/>
      <c r="J31" s="152" t="n">
        <v>1032</v>
      </c>
      <c r="K31" s="152"/>
      <c r="L31" s="152"/>
      <c r="M31" s="91" t="n">
        <v>2184</v>
      </c>
      <c r="N31" s="91"/>
      <c r="O31" s="110"/>
      <c r="P31" s="110"/>
      <c r="Q31" s="60" t="str">
        <f aca="false">IF(M31=M27+M29+M30,"ok","chyba")</f>
        <v>ok</v>
      </c>
      <c r="R31" s="70" t="s">
        <v>157</v>
      </c>
    </row>
    <row r="32" s="51" customFormat="true" ht="24" hidden="false" customHeight="true" outlineLevel="0" collapsed="false">
      <c r="B32" s="153"/>
      <c r="C32" s="153"/>
      <c r="D32" s="153"/>
      <c r="E32" s="116"/>
      <c r="F32" s="133"/>
      <c r="G32" s="133"/>
      <c r="H32" s="133"/>
      <c r="I32" s="133"/>
      <c r="J32" s="133"/>
      <c r="K32" s="57"/>
      <c r="L32" s="57"/>
      <c r="M32" s="110"/>
      <c r="N32" s="110"/>
      <c r="O32" s="110"/>
      <c r="P32" s="110"/>
      <c r="Q32" s="61"/>
      <c r="R32" s="154"/>
    </row>
    <row r="33" s="51" customFormat="true" ht="27" hidden="false" customHeight="true" outlineLevel="0" collapsed="false">
      <c r="B33" s="155" t="s">
        <v>158</v>
      </c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16"/>
      <c r="Q33" s="116"/>
      <c r="R33" s="63"/>
    </row>
    <row r="34" s="51" customFormat="true" ht="32.25" hidden="false" customHeight="true" outlineLevel="0" collapsed="false">
      <c r="B34" s="145"/>
      <c r="C34" s="146"/>
      <c r="D34" s="146"/>
      <c r="E34" s="114" t="s">
        <v>29</v>
      </c>
      <c r="F34" s="114" t="s">
        <v>159</v>
      </c>
      <c r="G34" s="114"/>
      <c r="H34" s="114"/>
      <c r="I34" s="114"/>
      <c r="J34" s="114"/>
      <c r="K34" s="114"/>
      <c r="L34" s="114"/>
      <c r="M34" s="114"/>
      <c r="N34" s="114"/>
      <c r="O34" s="63"/>
      <c r="P34" s="53"/>
      <c r="Q34" s="53"/>
      <c r="R34" s="53"/>
    </row>
    <row r="35" s="51" customFormat="true" ht="20.25" hidden="false" customHeight="true" outlineLevel="0" collapsed="false">
      <c r="B35" s="114" t="s">
        <v>33</v>
      </c>
      <c r="C35" s="114"/>
      <c r="D35" s="114"/>
      <c r="E35" s="114" t="s">
        <v>34</v>
      </c>
      <c r="F35" s="114" t="n">
        <v>0</v>
      </c>
      <c r="G35" s="114" t="n">
        <v>1</v>
      </c>
      <c r="H35" s="114" t="n">
        <v>2</v>
      </c>
      <c r="I35" s="15" t="n">
        <v>3</v>
      </c>
      <c r="J35" s="15" t="n">
        <v>4</v>
      </c>
      <c r="K35" s="15" t="n">
        <v>5</v>
      </c>
      <c r="L35" s="15" t="n">
        <v>6</v>
      </c>
      <c r="M35" s="15" t="s">
        <v>160</v>
      </c>
      <c r="N35" s="15" t="s">
        <v>106</v>
      </c>
      <c r="O35" s="63"/>
      <c r="P35" s="53"/>
      <c r="Q35" s="60"/>
      <c r="R35" s="156" t="s">
        <v>35</v>
      </c>
    </row>
    <row r="36" s="51" customFormat="true" ht="31.5" hidden="false" customHeight="true" outlineLevel="0" collapsed="false">
      <c r="B36" s="124" t="s">
        <v>161</v>
      </c>
      <c r="C36" s="124"/>
      <c r="D36" s="124"/>
      <c r="E36" s="114" t="s">
        <v>162</v>
      </c>
      <c r="F36" s="157" t="n">
        <v>76</v>
      </c>
      <c r="G36" s="157" t="n">
        <v>1434</v>
      </c>
      <c r="H36" s="157" t="n">
        <v>335</v>
      </c>
      <c r="I36" s="157" t="n">
        <v>102</v>
      </c>
      <c r="J36" s="157" t="n">
        <v>21</v>
      </c>
      <c r="K36" s="157" t="n">
        <v>10</v>
      </c>
      <c r="L36" s="157" t="n">
        <v>1</v>
      </c>
      <c r="M36" s="158" t="n">
        <v>1</v>
      </c>
      <c r="N36" s="159" t="n">
        <v>1980</v>
      </c>
      <c r="O36" s="63"/>
      <c r="P36" s="53"/>
      <c r="Q36" s="60" t="str">
        <f aca="false">IF(N36=F36+G36+H36+I36+J36+K36+M36+L36,"ok","chyba")</f>
        <v>ok</v>
      </c>
      <c r="R36" s="70" t="s">
        <v>163</v>
      </c>
    </row>
    <row r="37" s="51" customFormat="true" ht="76.5" hidden="false" customHeight="true" outlineLevel="0" collapsed="false">
      <c r="B37" s="124" t="s">
        <v>164</v>
      </c>
      <c r="C37" s="124"/>
      <c r="D37" s="124"/>
      <c r="E37" s="114" t="s">
        <v>165</v>
      </c>
      <c r="F37" s="157" t="n">
        <v>133</v>
      </c>
      <c r="G37" s="157" t="n">
        <v>6441</v>
      </c>
      <c r="H37" s="157" t="n">
        <v>1807</v>
      </c>
      <c r="I37" s="157" t="n">
        <v>429</v>
      </c>
      <c r="J37" s="157" t="n">
        <v>94</v>
      </c>
      <c r="K37" s="68" t="n">
        <v>20</v>
      </c>
      <c r="L37" s="68" t="n">
        <v>1</v>
      </c>
      <c r="M37" s="158" t="n">
        <v>10</v>
      </c>
      <c r="N37" s="159" t="n">
        <v>8935</v>
      </c>
      <c r="O37" s="63"/>
      <c r="P37" s="53"/>
      <c r="Q37" s="60" t="str">
        <f aca="false">IF(N37=F37+G37+H37+I37+J37+K37+M37+L37,"ok","chyba")</f>
        <v>ok</v>
      </c>
      <c r="R37" s="70" t="s">
        <v>166</v>
      </c>
    </row>
    <row r="38" s="51" customFormat="true" ht="60.75" hidden="false" customHeight="true" outlineLevel="0" collapsed="false">
      <c r="B38" s="124" t="s">
        <v>167</v>
      </c>
      <c r="C38" s="124"/>
      <c r="D38" s="124"/>
      <c r="E38" s="114" t="s">
        <v>168</v>
      </c>
      <c r="F38" s="157" t="n">
        <v>6</v>
      </c>
      <c r="G38" s="157" t="n">
        <v>10</v>
      </c>
      <c r="H38" s="157" t="n">
        <v>0</v>
      </c>
      <c r="I38" s="157" t="n">
        <v>0</v>
      </c>
      <c r="J38" s="157" t="n">
        <v>1</v>
      </c>
      <c r="K38" s="68" t="n">
        <v>0</v>
      </c>
      <c r="L38" s="68" t="n">
        <v>0</v>
      </c>
      <c r="M38" s="158" t="n">
        <v>0</v>
      </c>
      <c r="N38" s="159" t="n">
        <v>17</v>
      </c>
      <c r="O38" s="63"/>
      <c r="P38" s="53"/>
      <c r="Q38" s="60" t="str">
        <f aca="false">IF(N38=F38+G38+H38+I38+J38+K38+M38+L38,"ok","chyba")</f>
        <v>ok</v>
      </c>
      <c r="R38" s="70" t="s">
        <v>169</v>
      </c>
    </row>
    <row r="39" s="51" customFormat="true" ht="60" hidden="false" customHeight="true" outlineLevel="0" collapsed="false">
      <c r="B39" s="140" t="s">
        <v>170</v>
      </c>
      <c r="C39" s="140"/>
      <c r="D39" s="140"/>
      <c r="E39" s="114" t="s">
        <v>171</v>
      </c>
      <c r="F39" s="157" t="n">
        <v>29</v>
      </c>
      <c r="G39" s="157" t="n">
        <v>782</v>
      </c>
      <c r="H39" s="157" t="n">
        <v>194</v>
      </c>
      <c r="I39" s="157" t="n">
        <v>50</v>
      </c>
      <c r="J39" s="157" t="n">
        <v>10</v>
      </c>
      <c r="K39" s="68" t="n">
        <v>1</v>
      </c>
      <c r="L39" s="68" t="n">
        <v>0</v>
      </c>
      <c r="M39" s="158" t="n">
        <v>1</v>
      </c>
      <c r="N39" s="159" t="n">
        <v>1067</v>
      </c>
      <c r="O39" s="63"/>
      <c r="P39" s="53"/>
      <c r="Q39" s="60" t="str">
        <f aca="false">IF(N39=F39+G39+H39+I39+J39+K39+M39+L39,"ok","chyba")</f>
        <v>ok</v>
      </c>
      <c r="R39" s="70" t="s">
        <v>172</v>
      </c>
    </row>
    <row r="40" s="51" customFormat="true" ht="33.75" hidden="false" customHeight="true" outlineLevel="0" collapsed="false">
      <c r="B40" s="160" t="s">
        <v>173</v>
      </c>
      <c r="C40" s="161"/>
      <c r="D40" s="161"/>
      <c r="E40" s="161"/>
      <c r="F40" s="161"/>
      <c r="G40" s="161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63"/>
    </row>
    <row r="41" s="51" customFormat="true" ht="56.25" hidden="false" customHeight="true" outlineLevel="0" collapsed="false">
      <c r="B41" s="114"/>
      <c r="C41" s="114"/>
      <c r="D41" s="114" t="s">
        <v>29</v>
      </c>
      <c r="E41" s="114" t="s">
        <v>174</v>
      </c>
      <c r="F41" s="114" t="s">
        <v>175</v>
      </c>
      <c r="G41" s="114"/>
      <c r="H41" s="114"/>
      <c r="I41" s="114"/>
      <c r="J41" s="114"/>
      <c r="K41" s="114"/>
      <c r="L41" s="114"/>
      <c r="M41" s="114"/>
      <c r="N41" s="114"/>
      <c r="O41" s="114" t="s">
        <v>176</v>
      </c>
      <c r="P41" s="116"/>
      <c r="Q41" s="116"/>
      <c r="R41" s="63"/>
    </row>
    <row r="42" s="51" customFormat="true" ht="87" hidden="false" customHeight="true" outlineLevel="0" collapsed="false">
      <c r="B42" s="114"/>
      <c r="C42" s="114"/>
      <c r="D42" s="114"/>
      <c r="E42" s="114"/>
      <c r="F42" s="114" t="s">
        <v>177</v>
      </c>
      <c r="G42" s="114"/>
      <c r="H42" s="162" t="s">
        <v>178</v>
      </c>
      <c r="I42" s="114" t="s">
        <v>179</v>
      </c>
      <c r="J42" s="114"/>
      <c r="K42" s="114" t="s">
        <v>180</v>
      </c>
      <c r="L42" s="114" t="s">
        <v>181</v>
      </c>
      <c r="M42" s="114" t="s">
        <v>182</v>
      </c>
      <c r="N42" s="163" t="s">
        <v>183</v>
      </c>
      <c r="O42" s="114"/>
      <c r="P42" s="116"/>
      <c r="Q42" s="116"/>
      <c r="R42" s="63"/>
    </row>
    <row r="43" s="51" customFormat="true" ht="24" hidden="false" customHeight="true" outlineLevel="0" collapsed="false">
      <c r="B43" s="114" t="s">
        <v>33</v>
      </c>
      <c r="C43" s="114"/>
      <c r="D43" s="15" t="s">
        <v>34</v>
      </c>
      <c r="E43" s="122" t="n">
        <v>1</v>
      </c>
      <c r="F43" s="114" t="n">
        <v>2</v>
      </c>
      <c r="G43" s="114"/>
      <c r="H43" s="115" t="n">
        <v>3</v>
      </c>
      <c r="I43" s="114" t="n">
        <v>4</v>
      </c>
      <c r="J43" s="114"/>
      <c r="K43" s="114" t="n">
        <v>5</v>
      </c>
      <c r="L43" s="115" t="n">
        <v>6</v>
      </c>
      <c r="M43" s="114" t="n">
        <v>7</v>
      </c>
      <c r="N43" s="115" t="n">
        <v>8</v>
      </c>
      <c r="O43" s="114" t="n">
        <v>9</v>
      </c>
      <c r="P43" s="116"/>
      <c r="Q43" s="116"/>
      <c r="R43" s="63"/>
    </row>
    <row r="44" s="51" customFormat="true" ht="36" hidden="false" customHeight="true" outlineLevel="0" collapsed="false">
      <c r="B44" s="124" t="s">
        <v>184</v>
      </c>
      <c r="C44" s="124"/>
      <c r="D44" s="15" t="n">
        <v>94</v>
      </c>
      <c r="E44" s="127" t="n">
        <v>1364</v>
      </c>
      <c r="F44" s="126" t="n">
        <v>391</v>
      </c>
      <c r="G44" s="126"/>
      <c r="H44" s="102" t="n">
        <v>115</v>
      </c>
      <c r="I44" s="68" t="n">
        <v>100</v>
      </c>
      <c r="J44" s="68"/>
      <c r="K44" s="68" t="n">
        <v>20</v>
      </c>
      <c r="L44" s="67" t="s">
        <v>37</v>
      </c>
      <c r="M44" s="164" t="n">
        <v>623</v>
      </c>
      <c r="N44" s="165" t="n">
        <v>96</v>
      </c>
      <c r="O44" s="68" t="n">
        <v>5780</v>
      </c>
      <c r="P44" s="57"/>
      <c r="Q44" s="61"/>
      <c r="R44" s="14"/>
    </row>
    <row r="45" s="51" customFormat="true" ht="33" hidden="false" customHeight="true" outlineLevel="0" collapsed="false">
      <c r="B45" s="124" t="s">
        <v>185</v>
      </c>
      <c r="C45" s="124"/>
      <c r="D45" s="15" t="n">
        <v>95</v>
      </c>
      <c r="E45" s="127" t="n">
        <v>36</v>
      </c>
      <c r="F45" s="126" t="n">
        <v>7</v>
      </c>
      <c r="G45" s="126"/>
      <c r="H45" s="102" t="n">
        <v>0</v>
      </c>
      <c r="I45" s="68" t="n">
        <v>0</v>
      </c>
      <c r="J45" s="68"/>
      <c r="K45" s="67" t="s">
        <v>37</v>
      </c>
      <c r="L45" s="68" t="n">
        <v>2</v>
      </c>
      <c r="M45" s="68" t="n">
        <v>30</v>
      </c>
      <c r="N45" s="98" t="n">
        <v>0</v>
      </c>
      <c r="O45" s="68" t="n">
        <v>100</v>
      </c>
      <c r="P45" s="57"/>
      <c r="Q45" s="61"/>
      <c r="R45" s="14"/>
    </row>
    <row r="46" s="51" customFormat="true" ht="63" hidden="false" customHeight="true" outlineLevel="0" collapsed="false">
      <c r="B46" s="124" t="s">
        <v>186</v>
      </c>
      <c r="C46" s="124"/>
      <c r="D46" s="114" t="s">
        <v>187</v>
      </c>
      <c r="E46" s="127" t="n">
        <v>1</v>
      </c>
      <c r="F46" s="126" t="n">
        <v>1</v>
      </c>
      <c r="G46" s="126"/>
      <c r="H46" s="102" t="n">
        <v>0</v>
      </c>
      <c r="I46" s="68" t="n">
        <v>0</v>
      </c>
      <c r="J46" s="68"/>
      <c r="K46" s="157" t="n">
        <v>1</v>
      </c>
      <c r="L46" s="68" t="n">
        <v>0</v>
      </c>
      <c r="M46" s="67" t="s">
        <v>37</v>
      </c>
      <c r="N46" s="68" t="n">
        <v>0</v>
      </c>
      <c r="O46" s="68" t="n">
        <v>2</v>
      </c>
      <c r="P46" s="57"/>
      <c r="Q46" s="61"/>
      <c r="R46" s="14"/>
    </row>
    <row r="47" s="51" customFormat="true" ht="60" hidden="false" customHeight="true" outlineLevel="0" collapsed="false">
      <c r="B47" s="124" t="s">
        <v>188</v>
      </c>
      <c r="C47" s="124"/>
      <c r="D47" s="15" t="n">
        <v>96</v>
      </c>
      <c r="E47" s="127" t="n">
        <v>39</v>
      </c>
      <c r="F47" s="126" t="n">
        <v>16</v>
      </c>
      <c r="G47" s="126"/>
      <c r="H47" s="102" t="n">
        <v>2</v>
      </c>
      <c r="I47" s="68" t="n">
        <v>0</v>
      </c>
      <c r="J47" s="68"/>
      <c r="K47" s="68" t="n">
        <v>5</v>
      </c>
      <c r="L47" s="68" t="n">
        <v>3</v>
      </c>
      <c r="M47" s="166" t="n">
        <v>2</v>
      </c>
      <c r="N47" s="166" t="n">
        <v>0</v>
      </c>
      <c r="O47" s="68" t="n">
        <v>14</v>
      </c>
      <c r="P47" s="57"/>
      <c r="Q47" s="61"/>
      <c r="R47" s="14"/>
    </row>
    <row r="48" s="51" customFormat="true" ht="49.5" hidden="false" customHeight="true" outlineLevel="0" collapsed="false">
      <c r="B48" s="124" t="s">
        <v>189</v>
      </c>
      <c r="C48" s="124"/>
      <c r="D48" s="15" t="s">
        <v>190</v>
      </c>
      <c r="E48" s="127" t="n">
        <v>679</v>
      </c>
      <c r="F48" s="126" t="n">
        <v>159</v>
      </c>
      <c r="G48" s="126"/>
      <c r="H48" s="102" t="n">
        <v>62</v>
      </c>
      <c r="I48" s="68" t="n">
        <v>60</v>
      </c>
      <c r="J48" s="68"/>
      <c r="K48" s="68" t="n">
        <v>9</v>
      </c>
      <c r="L48" s="68" t="n">
        <v>205</v>
      </c>
      <c r="M48" s="166" t="n">
        <v>3</v>
      </c>
      <c r="N48" s="166" t="n">
        <v>24</v>
      </c>
      <c r="O48" s="68" t="n">
        <v>275</v>
      </c>
      <c r="P48" s="57"/>
      <c r="Q48" s="61"/>
      <c r="R48" s="14"/>
    </row>
    <row r="49" s="51" customFormat="true" ht="60" hidden="false" customHeight="true" outlineLevel="0" collapsed="false">
      <c r="B49" s="124" t="s">
        <v>191</v>
      </c>
      <c r="C49" s="124"/>
      <c r="D49" s="15" t="s">
        <v>192</v>
      </c>
      <c r="E49" s="127" t="n">
        <v>963</v>
      </c>
      <c r="F49" s="126" t="n">
        <v>499</v>
      </c>
      <c r="G49" s="126"/>
      <c r="H49" s="102" t="n">
        <v>61</v>
      </c>
      <c r="I49" s="68" t="n">
        <v>48</v>
      </c>
      <c r="J49" s="68"/>
      <c r="K49" s="68" t="n">
        <v>20</v>
      </c>
      <c r="L49" s="68" t="n">
        <v>145</v>
      </c>
      <c r="M49" s="166" t="n">
        <v>11</v>
      </c>
      <c r="N49" s="166" t="n">
        <v>45</v>
      </c>
      <c r="O49" s="68" t="n">
        <v>275</v>
      </c>
      <c r="P49" s="57"/>
      <c r="Q49" s="61"/>
      <c r="R49" s="14"/>
    </row>
    <row r="50" s="51" customFormat="true" ht="21" hidden="false" customHeight="true" outlineLevel="0" collapsed="false">
      <c r="B50" s="161"/>
      <c r="C50" s="161"/>
      <c r="D50" s="161"/>
      <c r="E50" s="161"/>
      <c r="F50" s="161"/>
      <c r="G50" s="161"/>
      <c r="H50" s="116"/>
      <c r="I50" s="161"/>
      <c r="J50" s="161"/>
      <c r="K50" s="161"/>
      <c r="L50" s="161"/>
      <c r="M50" s="161"/>
      <c r="N50" s="161"/>
      <c r="O50" s="161"/>
      <c r="P50" s="161"/>
      <c r="Q50" s="161"/>
      <c r="R50" s="63"/>
    </row>
    <row r="51" s="51" customFormat="true" ht="18" hidden="false" customHeight="true" outlineLevel="0" collapsed="false">
      <c r="B51" s="144" t="s">
        <v>98</v>
      </c>
      <c r="C51" s="153"/>
      <c r="D51" s="153"/>
      <c r="E51" s="153"/>
      <c r="F51" s="153"/>
      <c r="G51" s="153"/>
      <c r="H51" s="116"/>
      <c r="I51" s="167"/>
      <c r="J51" s="168"/>
      <c r="K51" s="167"/>
      <c r="L51" s="168"/>
      <c r="M51" s="49"/>
      <c r="N51" s="116"/>
      <c r="O51" s="49"/>
      <c r="P51" s="49"/>
      <c r="Q51" s="49"/>
      <c r="R51" s="63"/>
    </row>
    <row r="52" s="51" customFormat="true" ht="14.25" hidden="false" customHeight="true" outlineLevel="0" collapsed="false">
      <c r="B52" s="169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1"/>
      <c r="P52" s="172"/>
      <c r="Q52" s="172"/>
      <c r="R52" s="63"/>
    </row>
    <row r="53" s="51" customFormat="true" ht="120" hidden="false" customHeight="true" outlineLevel="0" collapsed="false">
      <c r="B53" s="173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5"/>
      <c r="P53" s="172"/>
      <c r="Q53" s="172"/>
      <c r="R53" s="63"/>
    </row>
    <row r="54" s="51" customFormat="true" ht="12" hidden="false" customHeight="tru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8"/>
    </row>
    <row r="55" s="51" customFormat="true" ht="27" hidden="true" customHeight="true" outlineLevel="0" collapsed="false">
      <c r="B55" s="14"/>
      <c r="C55" s="14"/>
      <c r="D55" s="14"/>
      <c r="E55" s="14"/>
      <c r="F55" s="14"/>
      <c r="G55" s="14"/>
      <c r="H55" s="61"/>
      <c r="I55" s="97"/>
      <c r="J55" s="177"/>
      <c r="K55" s="97"/>
      <c r="L55" s="177"/>
      <c r="M55" s="63"/>
      <c r="N55" s="61"/>
      <c r="O55" s="63"/>
      <c r="P55" s="63"/>
      <c r="Q55" s="63"/>
      <c r="R55" s="178"/>
    </row>
    <row r="56" s="51" customFormat="true" ht="12.75" hidden="true" customHeight="tru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</row>
    <row r="57" s="51" customFormat="true" ht="12.75" hidden="true" customHeight="tru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</row>
    <row r="58" s="51" customFormat="true" ht="12.75" hidden="true" customHeight="tru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</row>
    <row r="59" s="51" customFormat="true" ht="12.75" hidden="true" customHeight="true" outlineLevel="0" collapsed="false"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s="51" customFormat="true" ht="12.75" hidden="true" customHeight="tru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</row>
    <row r="61" s="51" customFormat="true" ht="12.75" hidden="true" customHeight="tru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</row>
    <row r="62" customFormat="false" ht="12.75" hidden="true" customHeight="tru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9"/>
    </row>
    <row r="63" customFormat="false" ht="12.75" hidden="true" customHeight="tru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9"/>
    </row>
    <row r="64" customFormat="false" ht="12.75" hidden="true" customHeight="true" outlineLevel="0" collapsed="false"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</row>
    <row r="65" customFormat="false" ht="12.75" hidden="true" customHeight="true" outlineLevel="0" collapsed="false"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</row>
    <row r="66" customFormat="false" ht="12.75" hidden="true" customHeight="true" outlineLevel="0" collapsed="false"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117">
    <mergeCell ref="D5:D7"/>
    <mergeCell ref="E5:E7"/>
    <mergeCell ref="F5:G6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N34"/>
    <mergeCell ref="B35:D35"/>
    <mergeCell ref="B36:D36"/>
    <mergeCell ref="B37:D37"/>
    <mergeCell ref="B38:D38"/>
    <mergeCell ref="B39:D39"/>
    <mergeCell ref="B41:C42"/>
    <mergeCell ref="D41:D42"/>
    <mergeCell ref="E41:E42"/>
    <mergeCell ref="F41:N41"/>
    <mergeCell ref="O41:O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I46:J46"/>
    <mergeCell ref="B47:C47"/>
    <mergeCell ref="F47:G47"/>
    <mergeCell ref="I47:J47"/>
    <mergeCell ref="B48:C48"/>
    <mergeCell ref="F48:G48"/>
    <mergeCell ref="I48:J48"/>
    <mergeCell ref="B49:C49"/>
    <mergeCell ref="F49:G49"/>
    <mergeCell ref="I49:J49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9 I44:I49 K44 M44:M45 O44:P45 L45:L49 N46:P46 K47:K49 O47:P49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4:D45 E47:E49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8.14"/>
    <col collapsed="false" customWidth="true" hidden="false" outlineLevel="0" max="3" min="3" style="2" width="9.41"/>
    <col collapsed="false" customWidth="true" hidden="false" outlineLevel="0" max="4" min="4" style="2" width="9.99"/>
    <col collapsed="false" customWidth="true" hidden="false" outlineLevel="0" max="6" min="5" style="2" width="9.56"/>
    <col collapsed="false" customWidth="true" hidden="false" outlineLevel="0" max="7" min="7" style="2" width="12.28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85"/>
    <col collapsed="false" customWidth="true" hidden="false" outlineLevel="0" max="11" min="11" style="2" width="16.42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18"/>
      <c r="B1" s="18"/>
      <c r="C1" s="18"/>
      <c r="D1" s="63"/>
      <c r="E1" s="63"/>
      <c r="F1" s="63"/>
      <c r="G1" s="63"/>
      <c r="H1" s="56"/>
      <c r="I1" s="56"/>
      <c r="J1" s="56"/>
      <c r="K1" s="56" t="s">
        <v>193</v>
      </c>
    </row>
    <row r="2" customFormat="false" ht="11.25" hidden="false" customHeight="true" outlineLevel="0" collapsed="false">
      <c r="A2" s="59" t="s">
        <v>194</v>
      </c>
      <c r="B2" s="59"/>
      <c r="C2" s="18"/>
      <c r="D2" s="63"/>
      <c r="E2" s="63"/>
      <c r="F2" s="63"/>
      <c r="G2" s="63"/>
      <c r="H2" s="63"/>
      <c r="I2" s="63"/>
      <c r="J2" s="63"/>
      <c r="K2" s="63"/>
    </row>
    <row r="3" customFormat="false" ht="34.5" hidden="false" customHeight="true" outlineLevel="0" collapsed="false">
      <c r="A3" s="88"/>
      <c r="B3" s="80"/>
      <c r="C3" s="60" t="s">
        <v>195</v>
      </c>
      <c r="D3" s="60" t="s">
        <v>196</v>
      </c>
      <c r="E3" s="60" t="s">
        <v>197</v>
      </c>
      <c r="F3" s="60" t="s">
        <v>198</v>
      </c>
      <c r="G3" s="60" t="s">
        <v>199</v>
      </c>
      <c r="H3" s="60" t="s">
        <v>67</v>
      </c>
      <c r="I3" s="61"/>
      <c r="J3" s="61"/>
      <c r="K3" s="63"/>
    </row>
    <row r="4" customFormat="false" ht="14.1" hidden="false" customHeight="true" outlineLevel="0" collapsed="false">
      <c r="A4" s="88" t="s">
        <v>33</v>
      </c>
      <c r="B4" s="80"/>
      <c r="C4" s="62" t="s">
        <v>34</v>
      </c>
      <c r="D4" s="62" t="n">
        <v>1</v>
      </c>
      <c r="E4" s="62" t="n">
        <v>2</v>
      </c>
      <c r="F4" s="60" t="n">
        <v>3</v>
      </c>
      <c r="G4" s="60" t="n">
        <v>4</v>
      </c>
      <c r="H4" s="60" t="n">
        <v>5</v>
      </c>
      <c r="I4" s="61"/>
      <c r="J4" s="60"/>
      <c r="K4" s="156" t="s">
        <v>35</v>
      </c>
    </row>
    <row r="5" customFormat="false" ht="34.5" hidden="false" customHeight="true" outlineLevel="0" collapsed="false">
      <c r="A5" s="81" t="s">
        <v>200</v>
      </c>
      <c r="B5" s="81"/>
      <c r="C5" s="62" t="n">
        <v>97</v>
      </c>
      <c r="D5" s="180" t="n">
        <v>12</v>
      </c>
      <c r="E5" s="180" t="n">
        <v>1978</v>
      </c>
      <c r="F5" s="164" t="n">
        <v>1</v>
      </c>
      <c r="G5" s="164" t="n">
        <v>265</v>
      </c>
      <c r="H5" s="164" t="n">
        <v>2256</v>
      </c>
      <c r="I5" s="181"/>
      <c r="J5" s="69" t="str">
        <f aca="false">IF(H5=D5+E5+F5+G5,"ok","chyba")</f>
        <v>ok</v>
      </c>
      <c r="K5" s="70" t="s">
        <v>201</v>
      </c>
    </row>
    <row r="6" customFormat="false" ht="33.75" hidden="false" customHeight="true" outlineLevel="0" collapsed="false">
      <c r="A6" s="81" t="s">
        <v>202</v>
      </c>
      <c r="B6" s="81"/>
      <c r="C6" s="62" t="n">
        <v>98</v>
      </c>
      <c r="D6" s="180" t="n">
        <v>66</v>
      </c>
      <c r="E6" s="180" t="n">
        <v>431</v>
      </c>
      <c r="F6" s="164" t="n">
        <v>5</v>
      </c>
      <c r="G6" s="164" t="n">
        <v>583</v>
      </c>
      <c r="H6" s="164" t="n">
        <v>1085</v>
      </c>
      <c r="I6" s="181"/>
      <c r="J6" s="69" t="str">
        <f aca="false">IF(H6=D6+E6+F6+G6,"ok","chyba")</f>
        <v>ok</v>
      </c>
      <c r="K6" s="70" t="s">
        <v>203</v>
      </c>
    </row>
    <row r="7" customFormat="false" ht="31.5" hidden="false" customHeight="true" outlineLevel="0" collapsed="false">
      <c r="A7" s="81" t="s">
        <v>204</v>
      </c>
      <c r="B7" s="81"/>
      <c r="C7" s="62" t="n">
        <v>99</v>
      </c>
      <c r="D7" s="182" t="n">
        <f aca="false">D5+D6</f>
        <v>78</v>
      </c>
      <c r="E7" s="182" t="n">
        <f aca="false">E5+E6</f>
        <v>2409</v>
      </c>
      <c r="F7" s="182" t="n">
        <f aca="false">F5+F6</f>
        <v>6</v>
      </c>
      <c r="G7" s="182" t="n">
        <f aca="false">G5+G6</f>
        <v>848</v>
      </c>
      <c r="H7" s="182" t="n">
        <f aca="false">H5+H6</f>
        <v>3341</v>
      </c>
      <c r="I7" s="54"/>
      <c r="J7" s="69" t="str">
        <f aca="false">IF(H7=D7+E7+F7+G7,"ok","chyba")</f>
        <v>ok</v>
      </c>
      <c r="K7" s="70" t="s">
        <v>205</v>
      </c>
    </row>
    <row r="8" customFormat="false" ht="33" hidden="false" customHeight="true" outlineLevel="0" collapsed="false">
      <c r="A8" s="94" t="s">
        <v>206</v>
      </c>
      <c r="B8" s="94"/>
      <c r="C8" s="94"/>
      <c r="D8" s="94"/>
      <c r="E8" s="94"/>
      <c r="F8" s="94"/>
      <c r="G8" s="94"/>
      <c r="H8" s="94"/>
      <c r="I8" s="96"/>
      <c r="J8" s="69" t="str">
        <f aca="false">IF(H7=D14+E14+F14+G14+H14,"ok","chyba")</f>
        <v>ok</v>
      </c>
      <c r="K8" s="70" t="s">
        <v>207</v>
      </c>
    </row>
    <row r="9" customFormat="false" ht="12.75" hidden="false" customHeight="true" outlineLevel="0" collapsed="false">
      <c r="A9" s="60"/>
      <c r="B9" s="60"/>
      <c r="C9" s="60" t="s">
        <v>195</v>
      </c>
      <c r="D9" s="62" t="s">
        <v>208</v>
      </c>
      <c r="E9" s="62"/>
      <c r="F9" s="62"/>
      <c r="G9" s="62"/>
      <c r="H9" s="62"/>
      <c r="I9" s="63"/>
      <c r="J9" s="61"/>
      <c r="K9" s="97"/>
    </row>
    <row r="10" customFormat="false" ht="41.25" hidden="false" customHeight="true" outlineLevel="0" collapsed="false">
      <c r="A10" s="60"/>
      <c r="B10" s="60"/>
      <c r="C10" s="60"/>
      <c r="D10" s="60" t="s">
        <v>209</v>
      </c>
      <c r="E10" s="60" t="s">
        <v>210</v>
      </c>
      <c r="F10" s="60" t="s">
        <v>211</v>
      </c>
      <c r="G10" s="60" t="s">
        <v>212</v>
      </c>
      <c r="H10" s="60"/>
      <c r="I10" s="61"/>
      <c r="J10" s="69" t="str">
        <f aca="false">IF(D14=D12+D13,"ok","chyba")</f>
        <v>ok</v>
      </c>
      <c r="K10" s="183" t="s">
        <v>213</v>
      </c>
    </row>
    <row r="11" customFormat="false" ht="31.5" hidden="false" customHeight="true" outlineLevel="0" collapsed="false">
      <c r="A11" s="62" t="s">
        <v>33</v>
      </c>
      <c r="B11" s="62"/>
      <c r="C11" s="62" t="s">
        <v>34</v>
      </c>
      <c r="D11" s="62" t="n">
        <v>1</v>
      </c>
      <c r="E11" s="62" t="n">
        <v>2</v>
      </c>
      <c r="F11" s="60" t="n">
        <v>3</v>
      </c>
      <c r="G11" s="60" t="n">
        <v>4</v>
      </c>
      <c r="H11" s="60"/>
      <c r="I11" s="61"/>
      <c r="J11" s="69" t="str">
        <f aca="false">IF(E14=E12+E13,"ok","chyba")</f>
        <v>ok</v>
      </c>
      <c r="K11" s="183" t="s">
        <v>214</v>
      </c>
    </row>
    <row r="12" customFormat="false" ht="34.5" hidden="false" customHeight="true" outlineLevel="0" collapsed="false">
      <c r="A12" s="81" t="s">
        <v>200</v>
      </c>
      <c r="B12" s="81"/>
      <c r="C12" s="62" t="s">
        <v>215</v>
      </c>
      <c r="D12" s="180" t="n">
        <v>174</v>
      </c>
      <c r="E12" s="180" t="n">
        <v>32</v>
      </c>
      <c r="F12" s="164" t="n">
        <v>1299</v>
      </c>
      <c r="G12" s="164" t="n">
        <v>766</v>
      </c>
      <c r="H12" s="164"/>
      <c r="I12" s="181"/>
      <c r="J12" s="69" t="str">
        <f aca="false">IF(F14=F12+F13,"ok","chyba")</f>
        <v>ok</v>
      </c>
      <c r="K12" s="183" t="s">
        <v>216</v>
      </c>
    </row>
    <row r="13" customFormat="false" ht="33.75" hidden="false" customHeight="true" outlineLevel="0" collapsed="false">
      <c r="A13" s="81" t="s">
        <v>202</v>
      </c>
      <c r="B13" s="81"/>
      <c r="C13" s="62" t="s">
        <v>217</v>
      </c>
      <c r="D13" s="180" t="n">
        <v>26</v>
      </c>
      <c r="E13" s="180" t="n">
        <v>13</v>
      </c>
      <c r="F13" s="164" t="n">
        <v>665</v>
      </c>
      <c r="G13" s="164" t="n">
        <v>366</v>
      </c>
      <c r="H13" s="164"/>
      <c r="I13" s="181"/>
      <c r="J13" s="69" t="str">
        <f aca="false">IF(G14=G12+G13,"ok","chyba")</f>
        <v>ok</v>
      </c>
      <c r="K13" s="183" t="s">
        <v>218</v>
      </c>
    </row>
    <row r="14" customFormat="false" ht="18" hidden="false" customHeight="true" outlineLevel="0" collapsed="false">
      <c r="A14" s="81" t="s">
        <v>204</v>
      </c>
      <c r="B14" s="81"/>
      <c r="C14" s="62" t="s">
        <v>219</v>
      </c>
      <c r="D14" s="180" t="n">
        <v>200</v>
      </c>
      <c r="E14" s="180" t="n">
        <v>45</v>
      </c>
      <c r="F14" s="180" t="n">
        <v>1964</v>
      </c>
      <c r="G14" s="180" t="n">
        <v>1132</v>
      </c>
      <c r="H14" s="180"/>
      <c r="I14" s="54"/>
      <c r="J14" s="61"/>
      <c r="K14" s="184"/>
    </row>
    <row r="15" customFormat="false" ht="15" hidden="false" customHeight="true" outlineLevel="0" collapsed="false">
      <c r="A15" s="14"/>
      <c r="B15" s="14"/>
      <c r="C15" s="63"/>
      <c r="D15" s="63"/>
      <c r="E15" s="63"/>
      <c r="F15" s="63"/>
      <c r="G15" s="63"/>
      <c r="H15" s="63"/>
      <c r="I15" s="54"/>
      <c r="J15" s="61"/>
      <c r="K15" s="184"/>
    </row>
    <row r="16" customFormat="false" ht="15" hidden="false" customHeight="true" outlineLevel="0" collapsed="false">
      <c r="A16" s="59" t="s">
        <v>220</v>
      </c>
      <c r="B16" s="14"/>
      <c r="C16" s="63"/>
      <c r="D16" s="63"/>
      <c r="E16" s="63"/>
      <c r="F16" s="63"/>
      <c r="G16" s="63"/>
      <c r="H16" s="63"/>
      <c r="I16" s="54"/>
      <c r="J16" s="61"/>
      <c r="K16" s="184"/>
    </row>
    <row r="17" customFormat="false" ht="13.5" hidden="false" customHeight="true" outlineLevel="0" collapsed="false">
      <c r="A17" s="185"/>
      <c r="B17" s="60" t="s">
        <v>221</v>
      </c>
      <c r="C17" s="60" t="s">
        <v>222</v>
      </c>
      <c r="D17" s="60" t="s">
        <v>223</v>
      </c>
      <c r="E17" s="62" t="s">
        <v>224</v>
      </c>
      <c r="F17" s="62"/>
      <c r="G17" s="62"/>
      <c r="H17" s="62"/>
      <c r="I17" s="60" t="s">
        <v>225</v>
      </c>
      <c r="J17" s="60"/>
      <c r="K17" s="186" t="s">
        <v>226</v>
      </c>
    </row>
    <row r="18" customFormat="false" ht="74.25" hidden="false" customHeight="true" outlineLevel="0" collapsed="false">
      <c r="A18" s="185"/>
      <c r="B18" s="60"/>
      <c r="C18" s="60"/>
      <c r="D18" s="60"/>
      <c r="E18" s="60" t="s">
        <v>227</v>
      </c>
      <c r="F18" s="61" t="s">
        <v>228</v>
      </c>
      <c r="G18" s="60" t="s">
        <v>229</v>
      </c>
      <c r="H18" s="60" t="s">
        <v>230</v>
      </c>
      <c r="I18" s="60"/>
      <c r="J18" s="60"/>
      <c r="K18" s="186"/>
    </row>
    <row r="19" customFormat="false" ht="11.25" hidden="false" customHeight="true" outlineLevel="0" collapsed="false">
      <c r="A19" s="185" t="s">
        <v>33</v>
      </c>
      <c r="B19" s="60" t="s">
        <v>34</v>
      </c>
      <c r="C19" s="62" t="n">
        <v>1</v>
      </c>
      <c r="D19" s="62" t="n">
        <v>2</v>
      </c>
      <c r="E19" s="62" t="n">
        <v>3</v>
      </c>
      <c r="F19" s="62" t="n">
        <v>4</v>
      </c>
      <c r="G19" s="62" t="n">
        <v>5</v>
      </c>
      <c r="H19" s="62" t="n">
        <v>6</v>
      </c>
      <c r="I19" s="60" t="n">
        <v>7</v>
      </c>
      <c r="J19" s="60"/>
      <c r="K19" s="186" t="n">
        <v>8</v>
      </c>
    </row>
    <row r="20" customFormat="false" ht="23.25" hidden="false" customHeight="true" outlineLevel="0" collapsed="false">
      <c r="A20" s="81" t="s">
        <v>231</v>
      </c>
      <c r="B20" s="60" t="n">
        <v>100</v>
      </c>
      <c r="C20" s="187" t="n">
        <v>2190</v>
      </c>
      <c r="D20" s="187" t="n">
        <v>1825</v>
      </c>
      <c r="E20" s="187" t="n">
        <v>683</v>
      </c>
      <c r="F20" s="187" t="n">
        <v>455</v>
      </c>
      <c r="G20" s="187" t="n">
        <v>9</v>
      </c>
      <c r="H20" s="187" t="n">
        <v>521</v>
      </c>
      <c r="I20" s="188" t="n">
        <v>6833</v>
      </c>
      <c r="J20" s="188"/>
      <c r="K20" s="189" t="n">
        <v>377</v>
      </c>
    </row>
    <row r="21" customFormat="false" ht="23.1" hidden="false" customHeight="true" outlineLevel="0" collapsed="false">
      <c r="A21" s="81" t="s">
        <v>232</v>
      </c>
      <c r="B21" s="60" t="n">
        <v>101</v>
      </c>
      <c r="C21" s="187" t="n">
        <v>179</v>
      </c>
      <c r="D21" s="187" t="n">
        <v>157</v>
      </c>
      <c r="E21" s="187" t="n">
        <v>148</v>
      </c>
      <c r="F21" s="190" t="n">
        <v>4</v>
      </c>
      <c r="G21" s="190" t="n">
        <v>2</v>
      </c>
      <c r="H21" s="188" t="n">
        <v>1</v>
      </c>
      <c r="I21" s="188" t="n">
        <v>279</v>
      </c>
      <c r="J21" s="188"/>
      <c r="K21" s="191" t="n">
        <v>60</v>
      </c>
    </row>
    <row r="22" customFormat="false" ht="14.25" hidden="false" customHeight="true" outlineLevel="0" collapsed="false">
      <c r="A22" s="192" t="s">
        <v>233</v>
      </c>
      <c r="B22" s="14"/>
      <c r="C22" s="63"/>
      <c r="D22" s="63"/>
      <c r="E22" s="63"/>
      <c r="F22" s="181"/>
      <c r="G22" s="181"/>
      <c r="H22" s="54"/>
      <c r="I22" s="54"/>
      <c r="J22" s="54"/>
      <c r="K22" s="97"/>
    </row>
    <row r="23" customFormat="false" ht="21.75" hidden="false" customHeight="true" outlineLevel="0" collapsed="false">
      <c r="A23" s="59" t="s">
        <v>234</v>
      </c>
      <c r="B23" s="59"/>
      <c r="C23" s="18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true" outlineLevel="0" collapsed="false">
      <c r="A24" s="62"/>
      <c r="B24" s="62"/>
      <c r="C24" s="62"/>
      <c r="D24" s="62"/>
      <c r="E24" s="62"/>
      <c r="F24" s="62"/>
      <c r="G24" s="60" t="s">
        <v>195</v>
      </c>
      <c r="H24" s="60" t="s">
        <v>235</v>
      </c>
      <c r="I24" s="60"/>
      <c r="J24" s="60"/>
      <c r="K24" s="60"/>
    </row>
    <row r="25" customFormat="false" ht="36" hidden="false" customHeight="true" outlineLevel="0" collapsed="false">
      <c r="A25" s="62"/>
      <c r="B25" s="62"/>
      <c r="C25" s="62"/>
      <c r="D25" s="62"/>
      <c r="E25" s="62"/>
      <c r="F25" s="62"/>
      <c r="G25" s="60"/>
      <c r="H25" s="60" t="s">
        <v>106</v>
      </c>
      <c r="I25" s="60" t="s">
        <v>236</v>
      </c>
      <c r="J25" s="60" t="s">
        <v>237</v>
      </c>
      <c r="K25" s="60" t="s">
        <v>238</v>
      </c>
    </row>
    <row r="26" customFormat="false" ht="12.75" hidden="false" customHeight="false" outlineLevel="0" collapsed="false">
      <c r="A26" s="62" t="s">
        <v>33</v>
      </c>
      <c r="B26" s="62"/>
      <c r="C26" s="62"/>
      <c r="D26" s="62"/>
      <c r="E26" s="62"/>
      <c r="F26" s="62"/>
      <c r="G26" s="62" t="s">
        <v>34</v>
      </c>
      <c r="H26" s="193" t="n">
        <v>1</v>
      </c>
      <c r="I26" s="62" t="n">
        <v>2</v>
      </c>
      <c r="J26" s="62" t="n">
        <v>3</v>
      </c>
      <c r="K26" s="62" t="n">
        <v>4</v>
      </c>
    </row>
    <row r="27" customFormat="false" ht="12.75" hidden="false" customHeight="true" outlineLevel="0" collapsed="false">
      <c r="A27" s="81" t="s">
        <v>239</v>
      </c>
      <c r="B27" s="81" t="s">
        <v>240</v>
      </c>
      <c r="C27" s="81"/>
      <c r="D27" s="81"/>
      <c r="E27" s="81"/>
      <c r="F27" s="81"/>
      <c r="G27" s="62" t="n">
        <v>102</v>
      </c>
      <c r="H27" s="68" t="n">
        <v>108</v>
      </c>
      <c r="I27" s="68" t="n">
        <v>56</v>
      </c>
      <c r="J27" s="68" t="n">
        <v>9</v>
      </c>
      <c r="K27" s="194" t="n">
        <v>43</v>
      </c>
    </row>
    <row r="28" customFormat="false" ht="12.75" hidden="false" customHeight="true" outlineLevel="0" collapsed="false">
      <c r="A28" s="81"/>
      <c r="B28" s="81" t="s">
        <v>241</v>
      </c>
      <c r="C28" s="81"/>
      <c r="D28" s="81"/>
      <c r="E28" s="81"/>
      <c r="F28" s="81"/>
      <c r="G28" s="62" t="n">
        <v>103</v>
      </c>
      <c r="H28" s="68" t="n">
        <v>195</v>
      </c>
      <c r="I28" s="68" t="n">
        <v>140</v>
      </c>
      <c r="J28" s="68" t="n">
        <v>8</v>
      </c>
      <c r="K28" s="194" t="n">
        <v>47</v>
      </c>
    </row>
    <row r="29" customFormat="false" ht="12.75" hidden="false" customHeight="true" outlineLevel="0" collapsed="false">
      <c r="A29" s="81"/>
      <c r="B29" s="81" t="s">
        <v>242</v>
      </c>
      <c r="C29" s="81"/>
      <c r="D29" s="81"/>
      <c r="E29" s="81"/>
      <c r="F29" s="81"/>
      <c r="G29" s="62" t="s">
        <v>243</v>
      </c>
      <c r="H29" s="68" t="n">
        <v>18</v>
      </c>
      <c r="I29" s="68" t="n">
        <v>10</v>
      </c>
      <c r="J29" s="68" t="n">
        <v>2</v>
      </c>
      <c r="K29" s="194" t="n">
        <v>6</v>
      </c>
    </row>
    <row r="30" customFormat="false" ht="12.75" hidden="false" customHeight="true" outlineLevel="0" collapsed="false">
      <c r="A30" s="81"/>
      <c r="B30" s="81" t="s">
        <v>244</v>
      </c>
      <c r="C30" s="81"/>
      <c r="D30" s="81"/>
      <c r="E30" s="81"/>
      <c r="F30" s="81"/>
      <c r="G30" s="62" t="s">
        <v>245</v>
      </c>
      <c r="H30" s="68" t="n">
        <v>64</v>
      </c>
      <c r="I30" s="68" t="n">
        <v>50</v>
      </c>
      <c r="J30" s="68" t="n">
        <v>0</v>
      </c>
      <c r="K30" s="194" t="n">
        <v>14</v>
      </c>
    </row>
    <row r="31" customFormat="false" ht="12.75" hidden="false" customHeight="true" outlineLevel="0" collapsed="false">
      <c r="A31" s="81"/>
      <c r="B31" s="81" t="s">
        <v>246</v>
      </c>
      <c r="C31" s="81"/>
      <c r="D31" s="81"/>
      <c r="E31" s="81"/>
      <c r="F31" s="81"/>
      <c r="G31" s="62" t="n">
        <v>105</v>
      </c>
      <c r="H31" s="68" t="n">
        <v>274</v>
      </c>
      <c r="I31" s="68" t="n">
        <v>204</v>
      </c>
      <c r="J31" s="68" t="n">
        <v>18</v>
      </c>
      <c r="K31" s="194" t="n">
        <v>52</v>
      </c>
    </row>
    <row r="32" customFormat="false" ht="11.25" hidden="false" customHeight="true" outlineLevel="0" collapsed="false">
      <c r="A32" s="81"/>
      <c r="B32" s="81" t="s">
        <v>181</v>
      </c>
      <c r="C32" s="81"/>
      <c r="D32" s="81"/>
      <c r="E32" s="81"/>
      <c r="F32" s="81"/>
      <c r="G32" s="62" t="n">
        <v>106</v>
      </c>
      <c r="H32" s="68" t="n">
        <v>734</v>
      </c>
      <c r="I32" s="68" t="n">
        <v>567</v>
      </c>
      <c r="J32" s="68" t="n">
        <v>39</v>
      </c>
      <c r="K32" s="194" t="n">
        <v>128</v>
      </c>
    </row>
    <row r="33" customFormat="false" ht="13.5" hidden="false" customHeight="true" outlineLevel="0" collapsed="false">
      <c r="A33" s="81"/>
      <c r="B33" s="81" t="s">
        <v>247</v>
      </c>
      <c r="C33" s="81"/>
      <c r="D33" s="81"/>
      <c r="E33" s="81"/>
      <c r="F33" s="81"/>
      <c r="G33" s="62" t="s">
        <v>248</v>
      </c>
      <c r="H33" s="68" t="n">
        <v>128</v>
      </c>
      <c r="I33" s="68" t="n">
        <v>111</v>
      </c>
      <c r="J33" s="68" t="n">
        <v>7</v>
      </c>
      <c r="K33" s="194" t="n">
        <v>10</v>
      </c>
    </row>
    <row r="34" customFormat="false" ht="12.75" hidden="false" customHeight="true" outlineLevel="0" collapsed="false">
      <c r="A34" s="81"/>
      <c r="B34" s="81" t="s">
        <v>249</v>
      </c>
      <c r="C34" s="81"/>
      <c r="D34" s="81"/>
      <c r="E34" s="81"/>
      <c r="F34" s="81"/>
      <c r="G34" s="62" t="s">
        <v>250</v>
      </c>
      <c r="H34" s="68" t="n">
        <v>81</v>
      </c>
      <c r="I34" s="68" t="n">
        <v>62</v>
      </c>
      <c r="J34" s="68" t="n">
        <v>2</v>
      </c>
      <c r="K34" s="194" t="n">
        <v>17</v>
      </c>
    </row>
    <row r="35" customFormat="false" ht="21" hidden="false" customHeight="true" outlineLevel="0" collapsed="false">
      <c r="A35" s="81"/>
      <c r="B35" s="81" t="s">
        <v>251</v>
      </c>
      <c r="C35" s="81"/>
      <c r="D35" s="81"/>
      <c r="E35" s="81"/>
      <c r="F35" s="81"/>
      <c r="G35" s="62" t="s">
        <v>252</v>
      </c>
      <c r="H35" s="68" t="n">
        <v>1842</v>
      </c>
      <c r="I35" s="68" t="n">
        <v>1788</v>
      </c>
      <c r="J35" s="195" t="n">
        <v>50</v>
      </c>
      <c r="K35" s="196" t="n">
        <v>4</v>
      </c>
    </row>
    <row r="36" customFormat="false" ht="23.25" hidden="false" customHeight="true" outlineLevel="0" collapsed="false">
      <c r="A36" s="81"/>
      <c r="B36" s="81" t="s">
        <v>253</v>
      </c>
      <c r="C36" s="81"/>
      <c r="D36" s="81"/>
      <c r="E36" s="81"/>
      <c r="F36" s="81"/>
      <c r="G36" s="62" t="s">
        <v>254</v>
      </c>
      <c r="H36" s="68" t="n">
        <v>131</v>
      </c>
      <c r="I36" s="68" t="n">
        <v>121</v>
      </c>
      <c r="J36" s="195" t="n">
        <v>10</v>
      </c>
      <c r="K36" s="196" t="n">
        <v>0</v>
      </c>
    </row>
    <row r="37" customFormat="false" ht="14.25" hidden="false" customHeight="true" outlineLevel="0" collapsed="false">
      <c r="A37" s="81"/>
      <c r="B37" s="81" t="s">
        <v>255</v>
      </c>
      <c r="C37" s="81"/>
      <c r="D37" s="81"/>
      <c r="E37" s="81"/>
      <c r="F37" s="81"/>
      <c r="G37" s="62" t="s">
        <v>256</v>
      </c>
      <c r="H37" s="68" t="n">
        <v>272</v>
      </c>
      <c r="I37" s="68" t="n">
        <v>251</v>
      </c>
      <c r="J37" s="68" t="n">
        <v>2</v>
      </c>
      <c r="K37" s="194" t="n">
        <v>19</v>
      </c>
    </row>
    <row r="38" customFormat="false" ht="21" hidden="false" customHeight="true" outlineLevel="0" collapsed="false">
      <c r="A38" s="81"/>
      <c r="B38" s="81" t="s">
        <v>257</v>
      </c>
      <c r="C38" s="81"/>
      <c r="D38" s="81"/>
      <c r="E38" s="81"/>
      <c r="F38" s="81"/>
      <c r="G38" s="62" t="s">
        <v>258</v>
      </c>
      <c r="H38" s="68" t="n">
        <v>342</v>
      </c>
      <c r="I38" s="68" t="n">
        <v>330</v>
      </c>
      <c r="J38" s="68" t="n">
        <v>4</v>
      </c>
      <c r="K38" s="194" t="n">
        <v>8</v>
      </c>
    </row>
    <row r="39" customFormat="false" ht="12.75" hidden="false" customHeight="true" outlineLevel="0" collapsed="false">
      <c r="A39" s="81"/>
      <c r="B39" s="81" t="s">
        <v>259</v>
      </c>
      <c r="C39" s="81"/>
      <c r="D39" s="81"/>
      <c r="E39" s="81"/>
      <c r="F39" s="81"/>
      <c r="G39" s="62" t="s">
        <v>260</v>
      </c>
      <c r="H39" s="68" t="n">
        <v>632</v>
      </c>
      <c r="I39" s="68" t="n">
        <v>610</v>
      </c>
      <c r="J39" s="68" t="n">
        <v>7</v>
      </c>
      <c r="K39" s="194" t="n">
        <v>15</v>
      </c>
    </row>
    <row r="40" customFormat="false" ht="12.75" hidden="false" customHeight="true" outlineLevel="0" collapsed="false">
      <c r="A40" s="81"/>
      <c r="B40" s="81" t="s">
        <v>261</v>
      </c>
      <c r="C40" s="81"/>
      <c r="D40" s="81"/>
      <c r="E40" s="81"/>
      <c r="F40" s="81"/>
      <c r="G40" s="62" t="s">
        <v>262</v>
      </c>
      <c r="H40" s="68" t="n">
        <v>98</v>
      </c>
      <c r="I40" s="68" t="n">
        <v>82</v>
      </c>
      <c r="J40" s="68" t="n">
        <v>2</v>
      </c>
      <c r="K40" s="194" t="n">
        <v>14</v>
      </c>
    </row>
    <row r="41" customFormat="false" ht="12.75" hidden="false" customHeight="true" outlineLevel="0" collapsed="false">
      <c r="A41" s="81"/>
      <c r="B41" s="81" t="s">
        <v>263</v>
      </c>
      <c r="C41" s="81"/>
      <c r="D41" s="81"/>
      <c r="E41" s="81"/>
      <c r="F41" s="81"/>
      <c r="G41" s="62" t="s">
        <v>264</v>
      </c>
      <c r="H41" s="68" t="n">
        <v>26</v>
      </c>
      <c r="I41" s="68" t="n">
        <v>16</v>
      </c>
      <c r="J41" s="68" t="n">
        <v>1</v>
      </c>
      <c r="K41" s="194" t="n">
        <v>9</v>
      </c>
    </row>
    <row r="42" customFormat="false" ht="21.75" hidden="false" customHeight="true" outlineLevel="0" collapsed="false">
      <c r="A42" s="81"/>
      <c r="B42" s="81" t="s">
        <v>265</v>
      </c>
      <c r="C42" s="81"/>
      <c r="D42" s="81"/>
      <c r="E42" s="81"/>
      <c r="F42" s="81"/>
      <c r="G42" s="62" t="s">
        <v>266</v>
      </c>
      <c r="H42" s="68" t="n">
        <v>1</v>
      </c>
      <c r="I42" s="68" t="n">
        <v>1</v>
      </c>
      <c r="J42" s="68" t="n">
        <v>0</v>
      </c>
      <c r="K42" s="194" t="n">
        <v>0</v>
      </c>
    </row>
    <row r="43" customFormat="false" ht="22.5" hidden="false" customHeight="true" outlineLevel="0" collapsed="false">
      <c r="A43" s="81"/>
      <c r="B43" s="81" t="s">
        <v>267</v>
      </c>
      <c r="C43" s="81"/>
      <c r="D43" s="81"/>
      <c r="E43" s="81"/>
      <c r="F43" s="81"/>
      <c r="G43" s="62" t="s">
        <v>268</v>
      </c>
      <c r="H43" s="68" t="n">
        <v>8</v>
      </c>
      <c r="I43" s="68" t="n">
        <v>6</v>
      </c>
      <c r="J43" s="68" t="n">
        <v>0</v>
      </c>
      <c r="K43" s="194" t="n">
        <v>2</v>
      </c>
    </row>
    <row r="44" customFormat="false" ht="12.75" hidden="false" customHeight="true" outlineLevel="0" collapsed="false">
      <c r="A44" s="81" t="s">
        <v>269</v>
      </c>
      <c r="B44" s="81" t="s">
        <v>270</v>
      </c>
      <c r="C44" s="81"/>
      <c r="D44" s="81"/>
      <c r="E44" s="81"/>
      <c r="F44" s="81"/>
      <c r="G44" s="62" t="n">
        <v>107</v>
      </c>
      <c r="H44" s="68" t="n">
        <v>78</v>
      </c>
      <c r="I44" s="67" t="s">
        <v>37</v>
      </c>
      <c r="J44" s="67" t="s">
        <v>37</v>
      </c>
      <c r="K44" s="67" t="s">
        <v>37</v>
      </c>
    </row>
    <row r="45" customFormat="false" ht="12.75" hidden="false" customHeight="false" outlineLevel="0" collapsed="false">
      <c r="A45" s="81"/>
      <c r="B45" s="197" t="s">
        <v>271</v>
      </c>
      <c r="C45" s="197"/>
      <c r="D45" s="197"/>
      <c r="E45" s="197"/>
      <c r="F45" s="197"/>
      <c r="G45" s="62" t="s">
        <v>272</v>
      </c>
      <c r="H45" s="68" t="n">
        <v>359</v>
      </c>
      <c r="I45" s="67" t="s">
        <v>37</v>
      </c>
      <c r="J45" s="67" t="s">
        <v>37</v>
      </c>
      <c r="K45" s="67" t="s">
        <v>37</v>
      </c>
    </row>
    <row r="46" customFormat="false" ht="12.75" hidden="false" customHeight="true" outlineLevel="0" collapsed="false">
      <c r="A46" s="81"/>
      <c r="B46" s="81" t="s">
        <v>273</v>
      </c>
      <c r="C46" s="81"/>
      <c r="D46" s="81"/>
      <c r="E46" s="81"/>
      <c r="F46" s="81"/>
      <c r="G46" s="62" t="n">
        <v>108</v>
      </c>
      <c r="H46" s="68" t="n">
        <v>610</v>
      </c>
      <c r="I46" s="67" t="s">
        <v>37</v>
      </c>
      <c r="J46" s="67" t="s">
        <v>37</v>
      </c>
      <c r="K46" s="67" t="s">
        <v>37</v>
      </c>
    </row>
    <row r="47" customFormat="false" ht="12.75" hidden="false" customHeight="true" outlineLevel="0" collapsed="false">
      <c r="A47" s="81"/>
      <c r="B47" s="81" t="s">
        <v>274</v>
      </c>
      <c r="C47" s="81"/>
      <c r="D47" s="81"/>
      <c r="E47" s="81"/>
      <c r="F47" s="81"/>
      <c r="G47" s="62" t="s">
        <v>275</v>
      </c>
      <c r="H47" s="68" t="n">
        <v>42</v>
      </c>
      <c r="I47" s="67" t="s">
        <v>37</v>
      </c>
      <c r="J47" s="67" t="s">
        <v>37</v>
      </c>
      <c r="K47" s="67" t="s">
        <v>37</v>
      </c>
    </row>
    <row r="48" customFormat="false" ht="27" hidden="false" customHeight="true" outlineLevel="0" collapsed="false">
      <c r="A48" s="81"/>
      <c r="B48" s="81" t="s">
        <v>276</v>
      </c>
      <c r="C48" s="81"/>
      <c r="D48" s="81"/>
      <c r="E48" s="81"/>
      <c r="F48" s="81"/>
      <c r="G48" s="62" t="s">
        <v>277</v>
      </c>
      <c r="H48" s="68" t="n">
        <v>288</v>
      </c>
      <c r="I48" s="67" t="s">
        <v>37</v>
      </c>
      <c r="J48" s="67" t="s">
        <v>37</v>
      </c>
      <c r="K48" s="67" t="s">
        <v>37</v>
      </c>
    </row>
    <row r="49" customFormat="false" ht="15" hidden="false" customHeight="true" outlineLevel="0" collapsed="false">
      <c r="A49" s="198" t="s">
        <v>278</v>
      </c>
      <c r="B49" s="199"/>
      <c r="C49" s="200"/>
      <c r="D49" s="200"/>
      <c r="E49" s="200"/>
      <c r="F49" s="201"/>
      <c r="G49" s="62" t="n">
        <v>109</v>
      </c>
      <c r="H49" s="68" t="n">
        <v>68910</v>
      </c>
      <c r="I49" s="67" t="s">
        <v>37</v>
      </c>
      <c r="J49" s="67" t="s">
        <v>37</v>
      </c>
      <c r="K49" s="67" t="s">
        <v>37</v>
      </c>
    </row>
    <row r="50" customFormat="false" ht="13.5" hidden="false" customHeight="true" outlineLevel="0" collapsed="false">
      <c r="A50" s="197" t="s">
        <v>279</v>
      </c>
      <c r="B50" s="197"/>
      <c r="C50" s="197"/>
      <c r="D50" s="197"/>
      <c r="E50" s="197"/>
      <c r="F50" s="197"/>
      <c r="G50" s="62" t="s">
        <v>280</v>
      </c>
      <c r="H50" s="68" t="n">
        <v>686</v>
      </c>
      <c r="I50" s="67" t="s">
        <v>37</v>
      </c>
      <c r="J50" s="67" t="s">
        <v>37</v>
      </c>
      <c r="K50" s="67" t="s">
        <v>37</v>
      </c>
    </row>
    <row r="51" customFormat="false" ht="21.75" hidden="false" customHeight="true" outlineLevel="0" collapsed="false">
      <c r="A51" s="81" t="s">
        <v>281</v>
      </c>
      <c r="B51" s="81"/>
      <c r="C51" s="81"/>
      <c r="D51" s="81"/>
      <c r="E51" s="81"/>
      <c r="F51" s="81"/>
      <c r="G51" s="62" t="s">
        <v>282</v>
      </c>
      <c r="H51" s="68" t="n">
        <v>117</v>
      </c>
      <c r="I51" s="67" t="s">
        <v>37</v>
      </c>
      <c r="J51" s="67" t="s">
        <v>37</v>
      </c>
      <c r="K51" s="67" t="s">
        <v>37</v>
      </c>
    </row>
    <row r="52" customFormat="false" ht="22.5" hidden="false" customHeight="true" outlineLevel="0" collapsed="false">
      <c r="A52" s="81" t="s">
        <v>283</v>
      </c>
      <c r="B52" s="81"/>
      <c r="C52" s="81"/>
      <c r="D52" s="81"/>
      <c r="E52" s="81"/>
      <c r="F52" s="81"/>
      <c r="G52" s="62" t="s">
        <v>284</v>
      </c>
      <c r="H52" s="68" t="n">
        <v>672</v>
      </c>
      <c r="I52" s="67" t="s">
        <v>37</v>
      </c>
      <c r="J52" s="67" t="s">
        <v>37</v>
      </c>
      <c r="K52" s="67" t="s">
        <v>37</v>
      </c>
    </row>
    <row r="53" customFormat="false" ht="23.25" hidden="false" customHeight="true" outlineLevel="0" collapsed="false">
      <c r="A53" s="81" t="s">
        <v>285</v>
      </c>
      <c r="B53" s="81"/>
      <c r="C53" s="81"/>
      <c r="D53" s="81"/>
      <c r="E53" s="81"/>
      <c r="F53" s="81"/>
      <c r="G53" s="62" t="n">
        <v>110</v>
      </c>
      <c r="H53" s="68" t="n">
        <v>2244</v>
      </c>
      <c r="I53" s="67" t="s">
        <v>37</v>
      </c>
      <c r="J53" s="67" t="s">
        <v>37</v>
      </c>
      <c r="K53" s="67" t="s">
        <v>37</v>
      </c>
    </row>
    <row r="54" customFormat="false" ht="11.25" hidden="false" customHeight="true" outlineLevel="0" collapsed="false">
      <c r="A54" s="199" t="s">
        <v>286</v>
      </c>
      <c r="B54" s="202"/>
      <c r="C54" s="202"/>
      <c r="D54" s="202"/>
      <c r="E54" s="202"/>
      <c r="F54" s="203"/>
      <c r="G54" s="62" t="s">
        <v>287</v>
      </c>
      <c r="H54" s="68" t="n">
        <v>780</v>
      </c>
      <c r="I54" s="67" t="s">
        <v>37</v>
      </c>
      <c r="J54" s="67" t="s">
        <v>37</v>
      </c>
      <c r="K54" s="67" t="s">
        <v>37</v>
      </c>
    </row>
    <row r="55" customFormat="false" ht="11.25" hidden="false" customHeight="true" outlineLevel="0" collapsed="false">
      <c r="A55" s="199" t="s">
        <v>288</v>
      </c>
      <c r="B55" s="202"/>
      <c r="C55" s="202"/>
      <c r="D55" s="202"/>
      <c r="E55" s="202"/>
      <c r="F55" s="203"/>
      <c r="G55" s="62" t="s">
        <v>289</v>
      </c>
      <c r="H55" s="68" t="n">
        <v>1116</v>
      </c>
      <c r="I55" s="67" t="s">
        <v>37</v>
      </c>
      <c r="J55" s="67" t="s">
        <v>37</v>
      </c>
      <c r="K55" s="67" t="s">
        <v>37</v>
      </c>
    </row>
    <row r="56" customFormat="false" ht="11.25" hidden="false" customHeight="true" outlineLevel="0" collapsed="false">
      <c r="A56" s="199" t="s">
        <v>290</v>
      </c>
      <c r="B56" s="202"/>
      <c r="C56" s="202"/>
      <c r="D56" s="202"/>
      <c r="E56" s="202"/>
      <c r="F56" s="203"/>
      <c r="G56" s="62" t="s">
        <v>291</v>
      </c>
      <c r="H56" s="68" t="n">
        <v>194</v>
      </c>
      <c r="I56" s="67" t="s">
        <v>37</v>
      </c>
      <c r="J56" s="67" t="s">
        <v>37</v>
      </c>
      <c r="K56" s="67" t="s">
        <v>37</v>
      </c>
    </row>
    <row r="57" customFormat="false" ht="12" hidden="false" customHeight="true" outlineLevel="0" collapsed="false">
      <c r="A57" s="197" t="s">
        <v>292</v>
      </c>
      <c r="B57" s="197"/>
      <c r="C57" s="197"/>
      <c r="D57" s="197"/>
      <c r="E57" s="197"/>
      <c r="F57" s="197"/>
      <c r="G57" s="62" t="n">
        <v>111</v>
      </c>
      <c r="H57" s="68" t="n">
        <v>10</v>
      </c>
      <c r="I57" s="67" t="s">
        <v>37</v>
      </c>
      <c r="J57" s="67" t="s">
        <v>37</v>
      </c>
      <c r="K57" s="67" t="s">
        <v>37</v>
      </c>
    </row>
    <row r="58" customFormat="false" ht="27" hidden="false" customHeight="true" outlineLevel="0" collapsed="false">
      <c r="A58" s="104" t="s">
        <v>98</v>
      </c>
      <c r="B58" s="18"/>
      <c r="C58" s="18"/>
      <c r="D58" s="63"/>
      <c r="E58" s="63"/>
      <c r="F58" s="63"/>
      <c r="G58" s="63"/>
      <c r="H58" s="63"/>
      <c r="I58" s="63"/>
      <c r="J58" s="63"/>
      <c r="K58" s="54"/>
    </row>
    <row r="59" customFormat="false" ht="12.75" hidden="false" customHeight="false" outlineLevel="0" collapsed="false">
      <c r="A59" s="204"/>
      <c r="B59" s="205"/>
      <c r="C59" s="205"/>
      <c r="D59" s="205"/>
      <c r="E59" s="205"/>
      <c r="F59" s="205"/>
      <c r="G59" s="205"/>
      <c r="H59" s="206"/>
      <c r="I59" s="176"/>
      <c r="J59" s="176"/>
      <c r="K59" s="54"/>
    </row>
    <row r="60" customFormat="false" ht="42" hidden="false" customHeight="true" outlineLevel="0" collapsed="false">
      <c r="A60" s="207"/>
      <c r="B60" s="208"/>
      <c r="C60" s="208"/>
      <c r="D60" s="208"/>
      <c r="E60" s="208"/>
      <c r="F60" s="208"/>
      <c r="G60" s="208"/>
      <c r="H60" s="209"/>
      <c r="I60" s="176"/>
      <c r="J60" s="176"/>
      <c r="K60" s="54"/>
    </row>
  </sheetData>
  <mergeCells count="59">
    <mergeCell ref="A5:B5"/>
    <mergeCell ref="A6:B6"/>
    <mergeCell ref="A7:B7"/>
    <mergeCell ref="A8:H8"/>
    <mergeCell ref="A9:B10"/>
    <mergeCell ref="C9:C10"/>
    <mergeCell ref="D9:H9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7:F57"/>
  </mergeCells>
  <conditionalFormatting sqref="I5:J19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7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34.13"/>
    <col collapsed="false" customWidth="true" hidden="false" outlineLevel="0" max="3" min="3" style="178" width="6.13"/>
    <col collapsed="false" customWidth="true" hidden="false" outlineLevel="0" max="4" min="4" style="178" width="12.99"/>
    <col collapsed="false" customWidth="true" hidden="false" outlineLevel="0" max="5" min="5" style="178" width="3.14"/>
    <col collapsed="false" customWidth="true" hidden="false" outlineLevel="0" max="6" min="6" style="178" width="15.99"/>
    <col collapsed="false" customWidth="true" hidden="false" outlineLevel="0" max="7" min="7" style="178" width="10.99"/>
    <col collapsed="false" customWidth="true" hidden="false" outlineLevel="0" max="8" min="8" style="178" width="4.28"/>
    <col collapsed="false" customWidth="true" hidden="false" outlineLevel="0" max="9" min="9" style="178" width="15.7"/>
    <col collapsed="false" customWidth="true" hidden="false" outlineLevel="0" max="10" min="10" style="178" width="16.99"/>
    <col collapsed="false" customWidth="true" hidden="false" outlineLevel="0" max="11" min="11" style="178" width="3.85"/>
    <col collapsed="false" customWidth="true" hidden="false" outlineLevel="0" max="12" min="12" style="178" width="8.99"/>
    <col collapsed="false" customWidth="true" hidden="false" outlineLevel="0" max="13" min="13" style="178" width="27.14"/>
    <col collapsed="false" customWidth="true" hidden="false" outlineLevel="0" max="14" min="14" style="178" width="3.7"/>
    <col collapsed="false" customWidth="true" hidden="true" outlineLevel="0" max="15" min="15" style="178" width="9.14"/>
    <col collapsed="false" customWidth="false" hidden="true" outlineLevel="0" max="17" min="16" style="178" width="9.06"/>
    <col collapsed="false" customWidth="true" hidden="true" outlineLevel="0" max="18" min="18" style="178" width="9.14"/>
  </cols>
  <sheetData>
    <row r="1" customFormat="false" ht="14.2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79" customFormat="true" ht="81.75" hidden="false" customHeight="true" outlineLevel="0" collapsed="false">
      <c r="B2" s="210" t="s">
        <v>293</v>
      </c>
      <c r="C2" s="8"/>
      <c r="D2" s="8"/>
      <c r="E2" s="8"/>
      <c r="F2" s="8"/>
      <c r="G2" s="8"/>
      <c r="H2" s="8"/>
      <c r="I2" s="8"/>
      <c r="J2" s="211"/>
      <c r="K2" s="211"/>
      <c r="L2" s="211"/>
      <c r="M2" s="211" t="s">
        <v>294</v>
      </c>
    </row>
    <row r="3" customFormat="false" ht="33" hidden="false" customHeight="true" outlineLevel="0" collapsed="false">
      <c r="B3" s="199"/>
      <c r="C3" s="199"/>
      <c r="D3" s="199"/>
      <c r="E3" s="199"/>
      <c r="F3" s="199"/>
      <c r="G3" s="60" t="s">
        <v>29</v>
      </c>
      <c r="H3" s="212" t="s">
        <v>295</v>
      </c>
      <c r="I3" s="212"/>
      <c r="J3" s="212"/>
      <c r="K3" s="61"/>
      <c r="L3" s="61"/>
      <c r="M3" s="61"/>
    </row>
    <row r="4" customFormat="false" ht="33" hidden="false" customHeight="true" outlineLevel="0" collapsed="false">
      <c r="B4" s="88" t="s">
        <v>33</v>
      </c>
      <c r="C4" s="88"/>
      <c r="D4" s="88"/>
      <c r="E4" s="88"/>
      <c r="F4" s="88"/>
      <c r="G4" s="62" t="s">
        <v>34</v>
      </c>
      <c r="H4" s="80" t="n">
        <v>1</v>
      </c>
      <c r="I4" s="80"/>
      <c r="J4" s="80"/>
      <c r="K4" s="63"/>
      <c r="L4" s="213"/>
      <c r="M4" s="214" t="s">
        <v>35</v>
      </c>
    </row>
    <row r="5" customFormat="false" ht="46.5" hidden="false" customHeight="true" outlineLevel="0" collapsed="false">
      <c r="B5" s="83" t="s">
        <v>296</v>
      </c>
      <c r="C5" s="83"/>
      <c r="D5" s="83"/>
      <c r="E5" s="83"/>
      <c r="F5" s="83"/>
      <c r="G5" s="62" t="s">
        <v>297</v>
      </c>
      <c r="H5" s="215" t="n">
        <v>240</v>
      </c>
      <c r="I5" s="215"/>
      <c r="J5" s="215"/>
      <c r="K5" s="57"/>
      <c r="L5" s="69" t="str">
        <f aca="false">IF(H5&gt;=H6+H7+H8+H9+H10+H11,"ok","chyba")</f>
        <v>ok</v>
      </c>
      <c r="M5" s="70" t="s">
        <v>298</v>
      </c>
    </row>
    <row r="6" customFormat="false" ht="25.5" hidden="false" customHeight="true" outlineLevel="0" collapsed="false">
      <c r="B6" s="197" t="s">
        <v>68</v>
      </c>
      <c r="C6" s="199" t="s">
        <v>299</v>
      </c>
      <c r="D6" s="199"/>
      <c r="E6" s="199"/>
      <c r="F6" s="199"/>
      <c r="G6" s="62" t="s">
        <v>300</v>
      </c>
      <c r="H6" s="215" t="n">
        <v>74</v>
      </c>
      <c r="I6" s="215"/>
      <c r="J6" s="215"/>
      <c r="K6" s="57"/>
      <c r="L6" s="57"/>
      <c r="M6" s="97"/>
    </row>
    <row r="7" customFormat="false" ht="24.75" hidden="false" customHeight="true" outlineLevel="0" collapsed="false">
      <c r="B7" s="197"/>
      <c r="C7" s="199" t="s">
        <v>301</v>
      </c>
      <c r="D7" s="199"/>
      <c r="E7" s="199"/>
      <c r="F7" s="199"/>
      <c r="G7" s="62" t="s">
        <v>302</v>
      </c>
      <c r="H7" s="215" t="n">
        <v>145</v>
      </c>
      <c r="I7" s="215"/>
      <c r="J7" s="215"/>
      <c r="K7" s="57"/>
      <c r="L7" s="57"/>
      <c r="M7" s="97"/>
    </row>
    <row r="8" customFormat="false" ht="24.75" hidden="false" customHeight="true" outlineLevel="0" collapsed="false">
      <c r="B8" s="197"/>
      <c r="C8" s="199" t="s">
        <v>303</v>
      </c>
      <c r="D8" s="200"/>
      <c r="E8" s="200"/>
      <c r="F8" s="200"/>
      <c r="G8" s="62" t="s">
        <v>304</v>
      </c>
      <c r="H8" s="215" t="n">
        <v>0</v>
      </c>
      <c r="I8" s="215"/>
      <c r="J8" s="215"/>
      <c r="K8" s="57"/>
      <c r="L8" s="57"/>
      <c r="M8" s="97"/>
    </row>
    <row r="9" customFormat="false" ht="30.75" hidden="false" customHeight="true" outlineLevel="0" collapsed="false">
      <c r="B9" s="197"/>
      <c r="C9" s="199" t="s">
        <v>305</v>
      </c>
      <c r="D9" s="200"/>
      <c r="E9" s="200"/>
      <c r="F9" s="200"/>
      <c r="G9" s="62" t="s">
        <v>306</v>
      </c>
      <c r="H9" s="215" t="n">
        <v>1</v>
      </c>
      <c r="I9" s="215"/>
      <c r="J9" s="215"/>
      <c r="K9" s="57"/>
      <c r="L9" s="57"/>
      <c r="M9" s="97"/>
    </row>
    <row r="10" customFormat="false" ht="30.75" hidden="false" customHeight="true" outlineLevel="0" collapsed="false">
      <c r="B10" s="197"/>
      <c r="C10" s="199" t="s">
        <v>307</v>
      </c>
      <c r="D10" s="200"/>
      <c r="E10" s="200"/>
      <c r="F10" s="200"/>
      <c r="G10" s="62" t="s">
        <v>308</v>
      </c>
      <c r="H10" s="215" t="n">
        <v>17</v>
      </c>
      <c r="I10" s="215"/>
      <c r="J10" s="215"/>
      <c r="K10" s="57"/>
      <c r="L10" s="57"/>
      <c r="M10" s="97"/>
    </row>
    <row r="11" customFormat="false" ht="21.75" hidden="false" customHeight="true" outlineLevel="0" collapsed="false">
      <c r="B11" s="197"/>
      <c r="C11" s="199" t="s">
        <v>309</v>
      </c>
      <c r="D11" s="199"/>
      <c r="E11" s="199"/>
      <c r="F11" s="199"/>
      <c r="G11" s="62" t="s">
        <v>310</v>
      </c>
      <c r="H11" s="215" t="n">
        <v>0</v>
      </c>
      <c r="I11" s="215"/>
      <c r="J11" s="215"/>
      <c r="K11" s="57"/>
      <c r="L11" s="57"/>
      <c r="M11" s="97"/>
    </row>
    <row r="12" customFormat="false" ht="33" hidden="false" customHeight="true" outlineLevel="0" collapsed="false">
      <c r="B12" s="83" t="s">
        <v>311</v>
      </c>
      <c r="C12" s="83"/>
      <c r="D12" s="83"/>
      <c r="E12" s="83"/>
      <c r="F12" s="83"/>
      <c r="G12" s="62" t="s">
        <v>312</v>
      </c>
      <c r="H12" s="215" t="n">
        <v>7</v>
      </c>
      <c r="I12" s="215"/>
      <c r="J12" s="215"/>
      <c r="K12" s="57"/>
      <c r="L12" s="57"/>
      <c r="M12" s="97"/>
    </row>
    <row r="13" customFormat="false" ht="33" hidden="false" customHeight="true" outlineLevel="0" collapsed="false">
      <c r="B13" s="82" t="s">
        <v>313</v>
      </c>
      <c r="C13" s="82"/>
      <c r="D13" s="82"/>
      <c r="E13" s="82"/>
      <c r="F13" s="82"/>
      <c r="G13" s="62" t="s">
        <v>314</v>
      </c>
      <c r="H13" s="215" t="n">
        <v>3</v>
      </c>
      <c r="I13" s="215"/>
      <c r="J13" s="215"/>
      <c r="K13" s="54"/>
      <c r="L13" s="54"/>
      <c r="M13" s="97"/>
    </row>
    <row r="14" customFormat="false" ht="33" hidden="false" customHeight="true" outlineLevel="0" collapsed="false">
      <c r="B14" s="82" t="s">
        <v>315</v>
      </c>
      <c r="C14" s="82"/>
      <c r="D14" s="82"/>
      <c r="E14" s="82"/>
      <c r="F14" s="82"/>
      <c r="G14" s="62" t="s">
        <v>316</v>
      </c>
      <c r="H14" s="215" t="n">
        <v>24</v>
      </c>
      <c r="I14" s="215"/>
      <c r="J14" s="215"/>
      <c r="K14" s="54"/>
      <c r="L14" s="54"/>
      <c r="M14" s="97"/>
    </row>
    <row r="15" customFormat="false" ht="33" hidden="false" customHeight="true" outlineLevel="0" collapsed="false">
      <c r="B15" s="83" t="s">
        <v>317</v>
      </c>
      <c r="C15" s="83"/>
      <c r="D15" s="83"/>
      <c r="E15" s="83"/>
      <c r="F15" s="83"/>
      <c r="G15" s="62" t="s">
        <v>318</v>
      </c>
      <c r="H15" s="215" t="n">
        <v>9</v>
      </c>
      <c r="I15" s="215"/>
      <c r="J15" s="215"/>
      <c r="K15" s="57"/>
      <c r="L15" s="57"/>
      <c r="M15" s="97"/>
    </row>
    <row r="16" customFormat="false" ht="34.5" hidden="false" customHeight="true" outlineLevel="0" collapsed="false">
      <c r="B16" s="81" t="s">
        <v>319</v>
      </c>
      <c r="C16" s="81"/>
      <c r="D16" s="81"/>
      <c r="E16" s="81"/>
      <c r="F16" s="81"/>
      <c r="G16" s="62" t="s">
        <v>320</v>
      </c>
      <c r="H16" s="216" t="n">
        <v>1214</v>
      </c>
      <c r="I16" s="216"/>
      <c r="J16" s="216"/>
      <c r="K16" s="97"/>
      <c r="L16" s="69" t="str">
        <f aca="false">IF(H16&gt;=H17+H18+H19+H20+H21+H22+H23,"ok","chyba")</f>
        <v>ok</v>
      </c>
      <c r="M16" s="70" t="s">
        <v>321</v>
      </c>
    </row>
    <row r="17" customFormat="false" ht="34.5" hidden="false" customHeight="true" outlineLevel="0" collapsed="false">
      <c r="B17" s="197" t="s">
        <v>322</v>
      </c>
      <c r="C17" s="66" t="s">
        <v>323</v>
      </c>
      <c r="D17" s="66"/>
      <c r="E17" s="66"/>
      <c r="F17" s="66"/>
      <c r="G17" s="62" t="s">
        <v>324</v>
      </c>
      <c r="H17" s="216" t="n">
        <v>805</v>
      </c>
      <c r="I17" s="216"/>
      <c r="J17" s="216"/>
      <c r="K17" s="18"/>
      <c r="L17" s="18"/>
      <c r="M17" s="18"/>
    </row>
    <row r="18" customFormat="false" ht="34.5" hidden="false" customHeight="true" outlineLevel="0" collapsed="false">
      <c r="B18" s="197"/>
      <c r="C18" s="66" t="s">
        <v>325</v>
      </c>
      <c r="D18" s="66"/>
      <c r="E18" s="66"/>
      <c r="F18" s="66"/>
      <c r="G18" s="62" t="s">
        <v>326</v>
      </c>
      <c r="H18" s="216" t="n">
        <v>217</v>
      </c>
      <c r="I18" s="216"/>
      <c r="J18" s="216"/>
      <c r="K18" s="18"/>
      <c r="L18" s="18"/>
      <c r="M18" s="18"/>
    </row>
    <row r="19" customFormat="false" ht="36.75" hidden="false" customHeight="true" outlineLevel="0" collapsed="false">
      <c r="B19" s="197"/>
      <c r="C19" s="70" t="s">
        <v>327</v>
      </c>
      <c r="D19" s="70"/>
      <c r="E19" s="70"/>
      <c r="F19" s="70"/>
      <c r="G19" s="62" t="s">
        <v>328</v>
      </c>
      <c r="H19" s="216" t="n">
        <v>23</v>
      </c>
      <c r="I19" s="216"/>
      <c r="J19" s="216"/>
      <c r="K19" s="61"/>
      <c r="L19" s="61"/>
      <c r="M19" s="61"/>
      <c r="N19" s="217"/>
    </row>
    <row r="20" customFormat="false" ht="30" hidden="false" customHeight="true" outlineLevel="0" collapsed="false">
      <c r="B20" s="197"/>
      <c r="C20" s="70" t="s">
        <v>329</v>
      </c>
      <c r="D20" s="70"/>
      <c r="E20" s="70"/>
      <c r="F20" s="70"/>
      <c r="G20" s="62" t="s">
        <v>330</v>
      </c>
      <c r="H20" s="216" t="n">
        <v>134</v>
      </c>
      <c r="I20" s="216"/>
      <c r="J20" s="216"/>
      <c r="K20" s="61"/>
      <c r="L20" s="61"/>
      <c r="M20" s="61"/>
      <c r="N20" s="217"/>
    </row>
    <row r="21" customFormat="false" ht="24.95" hidden="false" customHeight="true" outlineLevel="0" collapsed="false">
      <c r="B21" s="197"/>
      <c r="C21" s="70" t="s">
        <v>331</v>
      </c>
      <c r="D21" s="70"/>
      <c r="E21" s="70"/>
      <c r="F21" s="70"/>
      <c r="G21" s="62" t="s">
        <v>332</v>
      </c>
      <c r="H21" s="216" t="n">
        <v>6</v>
      </c>
      <c r="I21" s="216"/>
      <c r="J21" s="216"/>
      <c r="K21" s="63"/>
      <c r="L21" s="63"/>
      <c r="M21" s="63"/>
      <c r="N21" s="218"/>
    </row>
    <row r="22" customFormat="false" ht="24.95" hidden="false" customHeight="true" outlineLevel="0" collapsed="false">
      <c r="B22" s="197"/>
      <c r="C22" s="70" t="s">
        <v>333</v>
      </c>
      <c r="D22" s="70"/>
      <c r="E22" s="70"/>
      <c r="F22" s="70"/>
      <c r="G22" s="62" t="s">
        <v>334</v>
      </c>
      <c r="H22" s="216" t="n">
        <v>7</v>
      </c>
      <c r="I22" s="216"/>
      <c r="J22" s="216"/>
      <c r="K22" s="63"/>
      <c r="L22" s="63"/>
      <c r="M22" s="63"/>
      <c r="N22" s="218"/>
    </row>
    <row r="23" customFormat="false" ht="24.95" hidden="false" customHeight="true" outlineLevel="0" collapsed="false">
      <c r="B23" s="197"/>
      <c r="C23" s="199" t="s">
        <v>335</v>
      </c>
      <c r="D23" s="199"/>
      <c r="E23" s="199"/>
      <c r="F23" s="199"/>
      <c r="G23" s="62" t="s">
        <v>336</v>
      </c>
      <c r="H23" s="216" t="n">
        <v>8</v>
      </c>
      <c r="I23" s="216"/>
      <c r="J23" s="216"/>
      <c r="K23" s="97"/>
      <c r="L23" s="61"/>
      <c r="M23" s="154"/>
      <c r="N23" s="219"/>
    </row>
    <row r="24" customFormat="false" ht="14.1" hidden="false" customHeight="true" outlineLevel="0" collapsed="false">
      <c r="B24" s="220"/>
      <c r="C24" s="220"/>
      <c r="D24" s="220"/>
      <c r="E24" s="220"/>
      <c r="F24" s="220"/>
      <c r="G24" s="63"/>
      <c r="H24" s="97"/>
      <c r="I24" s="97"/>
      <c r="J24" s="97"/>
      <c r="K24" s="97"/>
      <c r="L24" s="97"/>
      <c r="M24" s="97"/>
    </row>
    <row r="25" customFormat="false" ht="15" hidden="false" customHeight="true" outlineLevel="0" collapsed="false">
      <c r="B25" s="5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178" customFormat="true" ht="25.5" hidden="false" customHeight="true" outlineLevel="0" collapsed="false">
      <c r="B26" s="210" t="s">
        <v>33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78" customFormat="true" ht="18" hidden="false" customHeight="true" outlineLevel="0" collapsed="false">
      <c r="B27" s="60"/>
      <c r="C27" s="60" t="s">
        <v>29</v>
      </c>
      <c r="D27" s="60" t="s">
        <v>338</v>
      </c>
      <c r="E27" s="60" t="s">
        <v>339</v>
      </c>
      <c r="F27" s="60"/>
      <c r="G27" s="60" t="s">
        <v>340</v>
      </c>
      <c r="H27" s="60"/>
      <c r="I27" s="60"/>
      <c r="J27" s="60"/>
      <c r="K27" s="61"/>
      <c r="L27" s="61"/>
      <c r="M27" s="61"/>
      <c r="N27" s="217"/>
    </row>
    <row r="28" s="178" customFormat="true" ht="25.5" hidden="false" customHeight="true" outlineLevel="0" collapsed="false">
      <c r="B28" s="60"/>
      <c r="C28" s="60"/>
      <c r="D28" s="60"/>
      <c r="E28" s="60"/>
      <c r="F28" s="60"/>
      <c r="G28" s="60" t="s">
        <v>341</v>
      </c>
      <c r="H28" s="60"/>
      <c r="I28" s="60" t="s">
        <v>342</v>
      </c>
      <c r="J28" s="60" t="s">
        <v>343</v>
      </c>
      <c r="K28" s="61"/>
      <c r="L28" s="61"/>
      <c r="M28" s="61"/>
      <c r="N28" s="217"/>
    </row>
    <row r="29" s="178" customFormat="true" ht="24.75" hidden="false" customHeight="true" outlineLevel="0" collapsed="false">
      <c r="B29" s="62" t="s">
        <v>33</v>
      </c>
      <c r="C29" s="62" t="s">
        <v>34</v>
      </c>
      <c r="D29" s="62" t="n">
        <v>1</v>
      </c>
      <c r="E29" s="62" t="n">
        <v>2</v>
      </c>
      <c r="F29" s="62"/>
      <c r="G29" s="62" t="n">
        <v>3</v>
      </c>
      <c r="H29" s="62"/>
      <c r="I29" s="62" t="n">
        <v>4</v>
      </c>
      <c r="J29" s="62" t="n">
        <v>5</v>
      </c>
      <c r="K29" s="63"/>
      <c r="L29" s="63"/>
      <c r="M29" s="63"/>
      <c r="N29" s="218"/>
    </row>
    <row r="30" s="178" customFormat="true" ht="36.95" hidden="false" customHeight="true" outlineLevel="0" collapsed="false">
      <c r="B30" s="197" t="s">
        <v>344</v>
      </c>
      <c r="C30" s="62" t="n">
        <v>114</v>
      </c>
      <c r="D30" s="68" t="n">
        <v>74</v>
      </c>
      <c r="E30" s="64" t="s">
        <v>37</v>
      </c>
      <c r="F30" s="64"/>
      <c r="G30" s="68" t="n">
        <v>7</v>
      </c>
      <c r="H30" s="68"/>
      <c r="I30" s="68" t="n">
        <v>2</v>
      </c>
      <c r="J30" s="68" t="n">
        <v>65</v>
      </c>
      <c r="K30" s="57"/>
      <c r="L30" s="69" t="str">
        <f aca="false">IF(D30=G30+I30+J30,"ok","chyba")</f>
        <v>ok</v>
      </c>
      <c r="M30" s="221" t="s">
        <v>345</v>
      </c>
      <c r="N30" s="219"/>
    </row>
    <row r="31" s="178" customFormat="true" ht="36.95" hidden="false" customHeight="true" outlineLevel="0" collapsed="false">
      <c r="B31" s="197" t="s">
        <v>346</v>
      </c>
      <c r="C31" s="62" t="n">
        <v>115</v>
      </c>
      <c r="D31" s="68" t="n">
        <v>19</v>
      </c>
      <c r="E31" s="64" t="s">
        <v>37</v>
      </c>
      <c r="F31" s="64"/>
      <c r="G31" s="68" t="n">
        <v>0</v>
      </c>
      <c r="H31" s="68"/>
      <c r="I31" s="68" t="n">
        <v>0</v>
      </c>
      <c r="J31" s="68" t="n">
        <v>19</v>
      </c>
      <c r="K31" s="57"/>
      <c r="L31" s="69" t="str">
        <f aca="false">IF(D31=G31+I31+J31,"ok","chyba")</f>
        <v>ok</v>
      </c>
      <c r="M31" s="221" t="s">
        <v>347</v>
      </c>
      <c r="N31" s="219"/>
    </row>
    <row r="32" s="178" customFormat="true" ht="36.95" hidden="false" customHeight="true" outlineLevel="0" collapsed="false">
      <c r="B32" s="197" t="s">
        <v>348</v>
      </c>
      <c r="C32" s="62" t="n">
        <v>116</v>
      </c>
      <c r="D32" s="222" t="n">
        <v>52</v>
      </c>
      <c r="E32" s="68" t="n">
        <v>639</v>
      </c>
      <c r="F32" s="68"/>
      <c r="G32" s="68" t="n">
        <v>21</v>
      </c>
      <c r="H32" s="68"/>
      <c r="I32" s="68" t="n">
        <v>1</v>
      </c>
      <c r="J32" s="68" t="n">
        <v>30</v>
      </c>
      <c r="K32" s="57"/>
      <c r="L32" s="69" t="str">
        <f aca="false">IF(D32=G32+I32+J32,"ok","chyba")</f>
        <v>ok</v>
      </c>
      <c r="M32" s="221" t="s">
        <v>349</v>
      </c>
      <c r="N32" s="219"/>
    </row>
    <row r="33" s="178" customFormat="true" ht="36.95" hidden="false" customHeight="true" outlineLevel="0" collapsed="false">
      <c r="B33" s="197" t="s">
        <v>350</v>
      </c>
      <c r="C33" s="62" t="n">
        <v>117</v>
      </c>
      <c r="D33" s="68" t="n">
        <v>31</v>
      </c>
      <c r="E33" s="64" t="s">
        <v>37</v>
      </c>
      <c r="F33" s="64"/>
      <c r="G33" s="68" t="n">
        <v>1</v>
      </c>
      <c r="H33" s="68"/>
      <c r="I33" s="68" t="n">
        <v>2</v>
      </c>
      <c r="J33" s="68" t="n">
        <v>28</v>
      </c>
      <c r="K33" s="57"/>
      <c r="L33" s="69" t="str">
        <f aca="false">IF(D33=G33+I33+J33,"ok","chyba")</f>
        <v>ok</v>
      </c>
      <c r="M33" s="221" t="s">
        <v>351</v>
      </c>
      <c r="N33" s="219"/>
    </row>
    <row r="34" s="178" customFormat="true" ht="18" hidden="false" customHeight="true" outlineLevel="0" collapsed="false">
      <c r="B34" s="223"/>
      <c r="C34" s="18"/>
      <c r="D34" s="53"/>
      <c r="E34" s="53"/>
      <c r="F34" s="53"/>
      <c r="G34" s="53"/>
      <c r="H34" s="53"/>
      <c r="I34" s="53"/>
      <c r="J34" s="53"/>
      <c r="K34" s="53"/>
      <c r="L34" s="53"/>
      <c r="M34" s="18"/>
    </row>
    <row r="35" customFormat="false" ht="14.1" hidden="true" customHeight="true" outlineLevel="0" collapsed="false">
      <c r="M35" s="18"/>
    </row>
    <row r="36" customFormat="false" ht="14.1" hidden="true" customHeight="true" outlineLevel="0" collapsed="false">
      <c r="M36" s="18"/>
    </row>
    <row r="37" customFormat="false" ht="14.1" hidden="true" customHeight="true" outlineLevel="0" collapsed="false">
      <c r="M37" s="18"/>
    </row>
    <row r="38" customFormat="false" ht="14.1" hidden="true" customHeight="true" outlineLevel="0" collapsed="false">
      <c r="M38" s="18"/>
    </row>
    <row r="39" customFormat="false" ht="14.1" hidden="true" customHeight="true" outlineLevel="0" collapsed="false">
      <c r="M39" s="18"/>
    </row>
    <row r="40" customFormat="false" ht="14.1" hidden="true" customHeight="true" outlineLevel="0" collapsed="false">
      <c r="M40" s="18"/>
    </row>
    <row r="41" customFormat="false" ht="14.1" hidden="true" customHeight="true" outlineLevel="0" collapsed="false">
      <c r="M41" s="18"/>
    </row>
    <row r="42" customFormat="false" ht="14.1" hidden="true" customHeight="true" outlineLevel="0" collapsed="false">
      <c r="M42" s="18"/>
    </row>
    <row r="43" customFormat="false" ht="14.1" hidden="true" customHeight="true" outlineLevel="0" collapsed="false">
      <c r="M43" s="18"/>
    </row>
    <row r="44" customFormat="false" ht="14.1" hidden="true" customHeight="true" outlineLevel="0" collapsed="false">
      <c r="M44" s="18"/>
    </row>
    <row r="45" customFormat="false" ht="14.1" hidden="true" customHeight="true" outlineLevel="0" collapsed="false">
      <c r="M45" s="18"/>
    </row>
    <row r="46" customFormat="false" ht="14.1" hidden="true" customHeight="true" outlineLevel="0" collapsed="false">
      <c r="M46" s="18"/>
    </row>
    <row r="47" customFormat="false" ht="14.1" hidden="true" customHeight="true" outlineLevel="0" collapsed="false">
      <c r="M47" s="18"/>
    </row>
    <row r="48" customFormat="false" ht="14.1" hidden="true" customHeight="true" outlineLevel="0" collapsed="false">
      <c r="M48" s="18"/>
    </row>
    <row r="49" customFormat="false" ht="14.1" hidden="true" customHeight="true" outlineLevel="0" collapsed="false">
      <c r="M49" s="18"/>
    </row>
    <row r="50" customFormat="false" ht="14.1" hidden="true" customHeight="true" outlineLevel="0" collapsed="false">
      <c r="M50" s="18"/>
    </row>
    <row r="51" customFormat="false" ht="14.1" hidden="true" customHeight="true" outlineLevel="0" collapsed="false">
      <c r="M51" s="18"/>
    </row>
    <row r="52" customFormat="false" ht="14.1" hidden="true" customHeight="true" outlineLevel="0" collapsed="false">
      <c r="M52" s="18"/>
    </row>
    <row r="53" customFormat="false" ht="14.1" hidden="true" customHeight="true" outlineLevel="0" collapsed="false">
      <c r="M53" s="18"/>
    </row>
    <row r="54" customFormat="false" ht="14.1" hidden="true" customHeight="true" outlineLevel="0" collapsed="false">
      <c r="M54" s="18"/>
    </row>
    <row r="55" customFormat="false" ht="14.1" hidden="true" customHeight="true" outlineLevel="0" collapsed="false">
      <c r="M55" s="18"/>
    </row>
    <row r="56" customFormat="false" ht="14.1" hidden="true" customHeight="true" outlineLevel="0" collapsed="false">
      <c r="M56" s="18"/>
    </row>
    <row r="57" customFormat="false" ht="14.1" hidden="true" customHeight="true" outlineLevel="0" collapsed="false">
      <c r="M57" s="18"/>
    </row>
    <row r="58" customFormat="false" ht="18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232.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8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7.25" hidden="false" customHeight="true" outlineLevel="0" collapsed="false">
      <c r="B61" s="104" t="s">
        <v>98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" hidden="false" customHeight="true" outlineLevel="0" collapsed="false">
      <c r="B62" s="224"/>
      <c r="C62" s="224"/>
      <c r="D62" s="224"/>
      <c r="E62" s="224"/>
      <c r="F62" s="224"/>
      <c r="G62" s="224"/>
      <c r="H62" s="224"/>
      <c r="I62" s="224"/>
      <c r="J62" s="224"/>
      <c r="K62" s="225"/>
      <c r="L62" s="225"/>
      <c r="M62" s="18"/>
    </row>
    <row r="63" customFormat="false" ht="32.25" hidden="false" customHeight="true" outlineLevel="0" collapsed="false"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5"/>
      <c r="M63" s="18"/>
    </row>
    <row r="64" customFormat="false" ht="12" hidden="false" customHeight="true" outlineLevel="0" collapsed="false">
      <c r="B64" s="224"/>
      <c r="C64" s="224"/>
      <c r="D64" s="224"/>
      <c r="E64" s="224"/>
      <c r="F64" s="224"/>
      <c r="G64" s="224"/>
      <c r="H64" s="224"/>
      <c r="I64" s="224"/>
      <c r="J64" s="224"/>
      <c r="K64" s="225"/>
      <c r="L64" s="225"/>
      <c r="M64" s="18"/>
    </row>
    <row r="65" customFormat="false" ht="17.25" hidden="false" customHeight="true" outlineLevel="0" collapsed="false">
      <c r="B65" s="224"/>
      <c r="C65" s="224"/>
      <c r="D65" s="224"/>
      <c r="E65" s="224"/>
      <c r="F65" s="224"/>
      <c r="G65" s="224"/>
      <c r="H65" s="224"/>
      <c r="I65" s="224"/>
      <c r="J65" s="224"/>
      <c r="K65" s="225"/>
      <c r="L65" s="225"/>
      <c r="M65" s="18"/>
    </row>
    <row r="66" customFormat="false" ht="34.5" hidden="false" customHeight="true" outlineLevel="0" collapsed="false">
      <c r="B66" s="224"/>
      <c r="C66" s="224"/>
      <c r="D66" s="224"/>
      <c r="E66" s="224"/>
      <c r="F66" s="224"/>
      <c r="G66" s="224"/>
      <c r="H66" s="224"/>
      <c r="I66" s="224"/>
      <c r="J66" s="224"/>
      <c r="K66" s="225"/>
      <c r="L66" s="225"/>
      <c r="M66" s="18"/>
    </row>
    <row r="67" customFormat="false" ht="108.75" hidden="false" customHeight="true" outlineLevel="0" collapsed="false">
      <c r="B67" s="224"/>
      <c r="C67" s="224"/>
      <c r="D67" s="224"/>
      <c r="E67" s="224"/>
      <c r="F67" s="224"/>
      <c r="G67" s="224"/>
      <c r="H67" s="224"/>
      <c r="I67" s="224"/>
      <c r="J67" s="224"/>
      <c r="K67" s="225"/>
      <c r="L67" s="225"/>
      <c r="M67" s="18"/>
    </row>
    <row r="68" customFormat="false" ht="15.75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81" s="178" customFormat="true" ht="12" hidden="false" customHeight="false" outlineLevel="0" collapsed="false"/>
    <row r="82" s="178" customFormat="true" ht="12" hidden="false" customHeight="false" outlineLevel="0" collapsed="false"/>
    <row r="83" s="178" customFormat="true" ht="12" hidden="false" customHeight="false" outlineLevel="0" collapsed="false"/>
    <row r="84" s="178" customFormat="true" ht="12" hidden="false" customHeight="false" outlineLevel="0" collapsed="false"/>
    <row r="85" s="178" customFormat="true" ht="12" hidden="false" customHeight="false" outlineLevel="0" collapsed="false"/>
    <row r="86" s="178" customFormat="true" ht="12" hidden="false" customHeight="false" outlineLevel="0" collapsed="false"/>
    <row r="87" s="178" customFormat="true" ht="12" hidden="false" customHeight="false" outlineLevel="0" collapsed="false"/>
    <row r="88" s="178" customFormat="true" ht="12" hidden="false" customHeight="false" outlineLevel="0" collapsed="false"/>
    <row r="89" s="178" customFormat="true" ht="12" hidden="false" customHeight="false" outlineLevel="0" collapsed="false"/>
    <row r="90" s="178" customFormat="true" ht="12" hidden="false" customHeight="false" outlineLevel="0" collapsed="false"/>
  </sheetData>
  <mergeCells count="58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B23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H22:J22"/>
    <mergeCell ref="C23:F23"/>
    <mergeCell ref="H23:J23"/>
    <mergeCell ref="B27:B28"/>
    <mergeCell ref="C27:C28"/>
    <mergeCell ref="D27:D28"/>
    <mergeCell ref="E27:F28"/>
    <mergeCell ref="G27:J27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62:J67"/>
  </mergeCells>
  <conditionalFormatting sqref="L5:L3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7 L6:L7 H8:H19 I11:L12 I15:L15 I16:J18 H20:H23 I23:J2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K23 M23 G30:G33 I30:K33 M30:M33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0:D33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true" hidden="false" outlineLevel="0" max="23" min="23" style="4" width="1.85"/>
    <col collapsed="false" customWidth="false" hidden="true" outlineLevel="0" max="25" min="24" style="2" width="9.06"/>
    <col collapsed="false" customWidth="true" hidden="true" outlineLevel="0" max="26" min="26" style="2" width="9.14"/>
  </cols>
  <sheetData>
    <row r="1" customFormat="false" ht="14.2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5"/>
      <c r="T1" s="55"/>
      <c r="U1" s="55"/>
      <c r="V1" s="55" t="s">
        <v>352</v>
      </c>
    </row>
    <row r="2" customFormat="false" ht="12.95" hidden="false" customHeight="true" outlineLevel="0" collapsed="false">
      <c r="B2" s="210" t="s">
        <v>353</v>
      </c>
      <c r="C2" s="8"/>
      <c r="D2" s="8"/>
      <c r="E2" s="8"/>
      <c r="F2" s="226"/>
      <c r="G2" s="226"/>
      <c r="H2" s="227"/>
      <c r="I2" s="227"/>
      <c r="J2" s="227"/>
      <c r="K2" s="227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true" outlineLevel="0" collapsed="false">
      <c r="B3" s="228"/>
      <c r="C3" s="228"/>
      <c r="D3" s="228"/>
      <c r="E3" s="229" t="s">
        <v>29</v>
      </c>
      <c r="F3" s="230" t="s">
        <v>354</v>
      </c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61"/>
      <c r="U3" s="61"/>
      <c r="V3" s="61"/>
    </row>
    <row r="4" customFormat="false" ht="12.75" hidden="false" customHeight="true" outlineLevel="0" collapsed="false">
      <c r="B4" s="228"/>
      <c r="C4" s="228"/>
      <c r="D4" s="228"/>
      <c r="E4" s="229"/>
      <c r="F4" s="231" t="s">
        <v>355</v>
      </c>
      <c r="G4" s="231"/>
      <c r="H4" s="232" t="s">
        <v>356</v>
      </c>
      <c r="I4" s="232"/>
      <c r="J4" s="232" t="s">
        <v>357</v>
      </c>
      <c r="K4" s="232"/>
      <c r="L4" s="232" t="s">
        <v>358</v>
      </c>
      <c r="M4" s="232"/>
      <c r="N4" s="232" t="s">
        <v>359</v>
      </c>
      <c r="O4" s="232"/>
      <c r="P4" s="229" t="s">
        <v>360</v>
      </c>
      <c r="Q4" s="229"/>
      <c r="R4" s="233" t="s">
        <v>361</v>
      </c>
      <c r="S4" s="233"/>
      <c r="T4" s="63"/>
      <c r="U4" s="63"/>
      <c r="V4" s="63"/>
    </row>
    <row r="5" customFormat="false" ht="12.75" hidden="false" customHeight="false" outlineLevel="0" collapsed="false">
      <c r="B5" s="228"/>
      <c r="C5" s="228"/>
      <c r="D5" s="228"/>
      <c r="E5" s="229"/>
      <c r="F5" s="80" t="s">
        <v>362</v>
      </c>
      <c r="G5" s="62" t="s">
        <v>363</v>
      </c>
      <c r="H5" s="62" t="s">
        <v>362</v>
      </c>
      <c r="I5" s="62" t="s">
        <v>363</v>
      </c>
      <c r="J5" s="62" t="s">
        <v>362</v>
      </c>
      <c r="K5" s="62" t="s">
        <v>363</v>
      </c>
      <c r="L5" s="62" t="s">
        <v>362</v>
      </c>
      <c r="M5" s="62" t="s">
        <v>363</v>
      </c>
      <c r="N5" s="62" t="s">
        <v>362</v>
      </c>
      <c r="O5" s="62" t="s">
        <v>363</v>
      </c>
      <c r="P5" s="62" t="s">
        <v>362</v>
      </c>
      <c r="Q5" s="234" t="s">
        <v>363</v>
      </c>
      <c r="R5" s="235" t="s">
        <v>362</v>
      </c>
      <c r="S5" s="234" t="s">
        <v>363</v>
      </c>
      <c r="T5" s="63"/>
      <c r="U5" s="63"/>
      <c r="V5" s="63"/>
    </row>
    <row r="6" customFormat="false" ht="12.75" hidden="false" customHeight="true" outlineLevel="0" collapsed="false">
      <c r="B6" s="236" t="s">
        <v>33</v>
      </c>
      <c r="C6" s="236"/>
      <c r="D6" s="236"/>
      <c r="E6" s="237" t="s">
        <v>34</v>
      </c>
      <c r="F6" s="238" t="n">
        <v>1</v>
      </c>
      <c r="G6" s="239" t="n">
        <v>2</v>
      </c>
      <c r="H6" s="239" t="n">
        <v>3</v>
      </c>
      <c r="I6" s="239" t="n">
        <v>4</v>
      </c>
      <c r="J6" s="239" t="n">
        <v>5</v>
      </c>
      <c r="K6" s="239" t="n">
        <v>6</v>
      </c>
      <c r="L6" s="239" t="n">
        <v>7</v>
      </c>
      <c r="M6" s="239" t="n">
        <v>8</v>
      </c>
      <c r="N6" s="239" t="n">
        <v>9</v>
      </c>
      <c r="O6" s="239" t="n">
        <v>10</v>
      </c>
      <c r="P6" s="239" t="n">
        <v>11</v>
      </c>
      <c r="Q6" s="237" t="n">
        <v>12</v>
      </c>
      <c r="R6" s="240" t="n">
        <v>13</v>
      </c>
      <c r="S6" s="241" t="n">
        <v>14</v>
      </c>
      <c r="T6" s="63"/>
      <c r="U6" s="63"/>
      <c r="V6" s="63"/>
    </row>
    <row r="7" customFormat="false" ht="14.25" hidden="false" customHeight="true" outlineLevel="0" collapsed="false">
      <c r="B7" s="242" t="s">
        <v>364</v>
      </c>
      <c r="C7" s="243" t="s">
        <v>365</v>
      </c>
      <c r="D7" s="243"/>
      <c r="E7" s="244" t="n">
        <v>119</v>
      </c>
      <c r="F7" s="245" t="n">
        <v>13</v>
      </c>
      <c r="G7" s="246" t="n">
        <v>16</v>
      </c>
      <c r="H7" s="246" t="n">
        <v>14</v>
      </c>
      <c r="I7" s="246" t="n">
        <v>17</v>
      </c>
      <c r="J7" s="246" t="n">
        <v>1</v>
      </c>
      <c r="K7" s="246" t="n">
        <v>0</v>
      </c>
      <c r="L7" s="246" t="n">
        <v>0</v>
      </c>
      <c r="M7" s="246" t="n">
        <v>0</v>
      </c>
      <c r="N7" s="246" t="n">
        <v>0</v>
      </c>
      <c r="O7" s="246" t="n">
        <v>0</v>
      </c>
      <c r="P7" s="246" t="n">
        <v>285</v>
      </c>
      <c r="Q7" s="247" t="n">
        <v>260</v>
      </c>
      <c r="R7" s="248" t="n">
        <f aca="false">F7+H7+J7+L7+N7+P7</f>
        <v>313</v>
      </c>
      <c r="S7" s="249" t="n">
        <f aca="false">G7+I7+K7+M7+O7+Q7</f>
        <v>293</v>
      </c>
      <c r="T7" s="57"/>
      <c r="U7" s="250" t="s">
        <v>366</v>
      </c>
      <c r="V7" s="250"/>
    </row>
    <row r="8" customFormat="false" ht="14.25" hidden="false" customHeight="true" outlineLevel="0" collapsed="false">
      <c r="B8" s="242"/>
      <c r="C8" s="201" t="s">
        <v>367</v>
      </c>
      <c r="D8" s="201"/>
      <c r="E8" s="234" t="n">
        <v>120</v>
      </c>
      <c r="F8" s="251" t="n">
        <v>36</v>
      </c>
      <c r="G8" s="252" t="n">
        <v>26</v>
      </c>
      <c r="H8" s="252" t="n">
        <v>65</v>
      </c>
      <c r="I8" s="252" t="n">
        <v>49</v>
      </c>
      <c r="J8" s="252" t="n">
        <v>5</v>
      </c>
      <c r="K8" s="252" t="n">
        <v>12</v>
      </c>
      <c r="L8" s="252" t="n">
        <v>0</v>
      </c>
      <c r="M8" s="252" t="n">
        <v>2</v>
      </c>
      <c r="N8" s="252" t="n">
        <v>0</v>
      </c>
      <c r="O8" s="252" t="n">
        <v>0</v>
      </c>
      <c r="P8" s="252" t="n">
        <v>415</v>
      </c>
      <c r="Q8" s="253" t="n">
        <v>433</v>
      </c>
      <c r="R8" s="254" t="n">
        <f aca="false">F8+H8+J8+L8+N8+P8</f>
        <v>521</v>
      </c>
      <c r="S8" s="255" t="n">
        <f aca="false">G8+I8+K8+M8+O8+Q8</f>
        <v>522</v>
      </c>
      <c r="T8" s="57"/>
      <c r="U8" s="250"/>
      <c r="V8" s="250"/>
    </row>
    <row r="9" customFormat="false" ht="14.25" hidden="false" customHeight="true" outlineLevel="0" collapsed="false">
      <c r="B9" s="242"/>
      <c r="C9" s="201" t="s">
        <v>368</v>
      </c>
      <c r="D9" s="201"/>
      <c r="E9" s="234" t="n">
        <v>121</v>
      </c>
      <c r="F9" s="251" t="n">
        <v>70</v>
      </c>
      <c r="G9" s="252" t="n">
        <v>70</v>
      </c>
      <c r="H9" s="252" t="n">
        <v>117</v>
      </c>
      <c r="I9" s="252" t="n">
        <v>93</v>
      </c>
      <c r="J9" s="252" t="n">
        <v>12</v>
      </c>
      <c r="K9" s="252" t="n">
        <v>49</v>
      </c>
      <c r="L9" s="252" t="n">
        <v>0</v>
      </c>
      <c r="M9" s="252" t="n">
        <v>1</v>
      </c>
      <c r="N9" s="252" t="n">
        <v>0</v>
      </c>
      <c r="O9" s="252" t="n">
        <v>0</v>
      </c>
      <c r="P9" s="252" t="n">
        <v>688</v>
      </c>
      <c r="Q9" s="253" t="n">
        <v>639</v>
      </c>
      <c r="R9" s="254" t="n">
        <f aca="false">F9+H9+J9+L9+N9+P9</f>
        <v>887</v>
      </c>
      <c r="S9" s="255" t="n">
        <f aca="false">G9+I9+K9+M9+O9+Q9</f>
        <v>852</v>
      </c>
      <c r="T9" s="57"/>
      <c r="U9" s="256" t="s">
        <v>369</v>
      </c>
      <c r="V9" s="256"/>
    </row>
    <row r="10" customFormat="false" ht="14.25" hidden="false" customHeight="true" outlineLevel="0" collapsed="false">
      <c r="B10" s="242"/>
      <c r="C10" s="201" t="s">
        <v>370</v>
      </c>
      <c r="D10" s="201"/>
      <c r="E10" s="234" t="n">
        <v>122</v>
      </c>
      <c r="F10" s="251" t="n">
        <v>283</v>
      </c>
      <c r="G10" s="252" t="n">
        <v>230</v>
      </c>
      <c r="H10" s="252" t="n">
        <v>335</v>
      </c>
      <c r="I10" s="252" t="n">
        <v>361</v>
      </c>
      <c r="J10" s="252" t="n">
        <v>139</v>
      </c>
      <c r="K10" s="252" t="n">
        <v>494</v>
      </c>
      <c r="L10" s="252" t="n">
        <v>25</v>
      </c>
      <c r="M10" s="252" t="n">
        <v>78</v>
      </c>
      <c r="N10" s="252" t="n">
        <v>2</v>
      </c>
      <c r="O10" s="252" t="n">
        <v>4</v>
      </c>
      <c r="P10" s="252" t="n">
        <v>1905</v>
      </c>
      <c r="Q10" s="253" t="n">
        <v>1715</v>
      </c>
      <c r="R10" s="254" t="n">
        <f aca="false">F10+H10+J10+L10+N10+P10</f>
        <v>2689</v>
      </c>
      <c r="S10" s="255" t="n">
        <f aca="false">G10+I10+K10+M10+O10+Q10</f>
        <v>2882</v>
      </c>
      <c r="T10" s="57"/>
      <c r="U10" s="256"/>
      <c r="V10" s="256"/>
    </row>
    <row r="11" customFormat="false" ht="14.25" hidden="false" customHeight="true" outlineLevel="0" collapsed="false">
      <c r="B11" s="242"/>
      <c r="C11" s="257" t="s">
        <v>371</v>
      </c>
      <c r="D11" s="257"/>
      <c r="E11" s="237" t="n">
        <v>123</v>
      </c>
      <c r="F11" s="258" t="n">
        <v>47</v>
      </c>
      <c r="G11" s="259" t="n">
        <v>47</v>
      </c>
      <c r="H11" s="259" t="n">
        <v>65</v>
      </c>
      <c r="I11" s="259" t="n">
        <v>102</v>
      </c>
      <c r="J11" s="259" t="n">
        <v>26</v>
      </c>
      <c r="K11" s="259" t="n">
        <v>170</v>
      </c>
      <c r="L11" s="259" t="n">
        <v>12</v>
      </c>
      <c r="M11" s="259" t="n">
        <v>15</v>
      </c>
      <c r="N11" s="259" t="n">
        <v>1</v>
      </c>
      <c r="O11" s="259" t="n">
        <v>8</v>
      </c>
      <c r="P11" s="259" t="n">
        <v>339</v>
      </c>
      <c r="Q11" s="260" t="n">
        <v>364</v>
      </c>
      <c r="R11" s="261" t="n">
        <f aca="false">F11+H11+J11+L11+N11+P11</f>
        <v>490</v>
      </c>
      <c r="S11" s="262" t="n">
        <f aca="false">G11+I11+K11+M11+O11+Q11</f>
        <v>706</v>
      </c>
      <c r="T11" s="57"/>
      <c r="U11" s="263"/>
      <c r="V11" s="263"/>
    </row>
    <row r="12" customFormat="false" ht="14.25" hidden="false" customHeight="true" outlineLevel="0" collapsed="false">
      <c r="B12" s="242"/>
      <c r="C12" s="264" t="s">
        <v>372</v>
      </c>
      <c r="D12" s="264"/>
      <c r="E12" s="265" t="s">
        <v>373</v>
      </c>
      <c r="F12" s="266" t="n">
        <f aca="false">F7+F8+F9+F10+F11</f>
        <v>449</v>
      </c>
      <c r="G12" s="266" t="n">
        <f aca="false">G7+G8+G9+G10+G11</f>
        <v>389</v>
      </c>
      <c r="H12" s="266" t="n">
        <f aca="false">H7+H8+H9+H10+H11</f>
        <v>596</v>
      </c>
      <c r="I12" s="266" t="n">
        <f aca="false">I7+I8+I9+I10+I11</f>
        <v>622</v>
      </c>
      <c r="J12" s="266" t="n">
        <f aca="false">J7+J8+J9+J10+J11</f>
        <v>183</v>
      </c>
      <c r="K12" s="266" t="n">
        <f aca="false">K7+K8+K9+K10+K11</f>
        <v>725</v>
      </c>
      <c r="L12" s="266" t="n">
        <f aca="false">L7+L8+L9+L10+L11</f>
        <v>37</v>
      </c>
      <c r="M12" s="266" t="n">
        <f aca="false">M7+M8+M9+M10+M11</f>
        <v>96</v>
      </c>
      <c r="N12" s="266" t="n">
        <f aca="false">N7+N8+N9+N10+N11</f>
        <v>3</v>
      </c>
      <c r="O12" s="266" t="n">
        <f aca="false">O7+O8+O9+O10+O11</f>
        <v>12</v>
      </c>
      <c r="P12" s="266" t="n">
        <f aca="false">P7+P8+P9+P10+P11</f>
        <v>3632</v>
      </c>
      <c r="Q12" s="266" t="n">
        <f aca="false">Q7+Q8+Q9+Q10+Q11</f>
        <v>3411</v>
      </c>
      <c r="R12" s="267" t="n">
        <f aca="false">F12+H12+J12+L12+N12+P12</f>
        <v>4900</v>
      </c>
      <c r="S12" s="268" t="n">
        <f aca="false">G12+I12+K12+M12+O12+Q12</f>
        <v>5255</v>
      </c>
      <c r="T12" s="57"/>
      <c r="U12" s="269" t="s">
        <v>374</v>
      </c>
      <c r="V12" s="269"/>
    </row>
    <row r="13" customFormat="false" ht="14.25" hidden="false" customHeight="true" outlineLevel="0" collapsed="false">
      <c r="B13" s="242"/>
      <c r="C13" s="243" t="s">
        <v>375</v>
      </c>
      <c r="D13" s="243"/>
      <c r="E13" s="244" t="n">
        <v>124</v>
      </c>
      <c r="F13" s="270" t="n">
        <v>15</v>
      </c>
      <c r="G13" s="271" t="n">
        <v>4</v>
      </c>
      <c r="H13" s="271" t="n">
        <v>8</v>
      </c>
      <c r="I13" s="271" t="n">
        <v>4</v>
      </c>
      <c r="J13" s="271" t="n">
        <v>6</v>
      </c>
      <c r="K13" s="271" t="n">
        <v>6</v>
      </c>
      <c r="L13" s="271" t="n">
        <v>0</v>
      </c>
      <c r="M13" s="271" t="n">
        <v>0</v>
      </c>
      <c r="N13" s="271" t="n">
        <v>0</v>
      </c>
      <c r="O13" s="271" t="n">
        <v>1</v>
      </c>
      <c r="P13" s="271" t="n">
        <v>43</v>
      </c>
      <c r="Q13" s="272" t="n">
        <v>38</v>
      </c>
      <c r="R13" s="273" t="n">
        <f aca="false">F13+H13+J13+L13+N13+P13</f>
        <v>72</v>
      </c>
      <c r="S13" s="274" t="n">
        <f aca="false">G13+I13+K13+M13+O13+Q13</f>
        <v>53</v>
      </c>
      <c r="T13" s="57"/>
      <c r="U13" s="269"/>
      <c r="V13" s="269"/>
    </row>
    <row r="14" customFormat="false" ht="14.25" hidden="false" customHeight="true" outlineLevel="0" collapsed="false">
      <c r="B14" s="242"/>
      <c r="C14" s="257" t="s">
        <v>376</v>
      </c>
      <c r="D14" s="275" t="s">
        <v>377</v>
      </c>
      <c r="E14" s="244" t="n">
        <v>125</v>
      </c>
      <c r="F14" s="251" t="n">
        <v>184</v>
      </c>
      <c r="G14" s="252" t="n">
        <v>156</v>
      </c>
      <c r="H14" s="252" t="n">
        <v>190</v>
      </c>
      <c r="I14" s="252" t="n">
        <v>239</v>
      </c>
      <c r="J14" s="252" t="n">
        <v>87</v>
      </c>
      <c r="K14" s="252" t="n">
        <v>397</v>
      </c>
      <c r="L14" s="252" t="n">
        <v>18</v>
      </c>
      <c r="M14" s="252" t="n">
        <v>57</v>
      </c>
      <c r="N14" s="252" t="n">
        <v>1</v>
      </c>
      <c r="O14" s="252" t="n">
        <v>4</v>
      </c>
      <c r="P14" s="252" t="n">
        <v>1243</v>
      </c>
      <c r="Q14" s="253" t="n">
        <v>1154</v>
      </c>
      <c r="R14" s="254" t="n">
        <f aca="false">F14+H14+J14+L14+N14+P14</f>
        <v>1723</v>
      </c>
      <c r="S14" s="255" t="n">
        <f aca="false">G14+I14+K14+M14+O14+Q14</f>
        <v>2007</v>
      </c>
      <c r="T14" s="57"/>
      <c r="U14" s="269"/>
      <c r="V14" s="269"/>
    </row>
    <row r="15" customFormat="false" ht="14.25" hidden="false" customHeight="true" outlineLevel="0" collapsed="false">
      <c r="B15" s="242"/>
      <c r="C15" s="257"/>
      <c r="D15" s="198" t="s">
        <v>378</v>
      </c>
      <c r="E15" s="234" t="n">
        <v>126</v>
      </c>
      <c r="F15" s="251" t="n">
        <v>178</v>
      </c>
      <c r="G15" s="252" t="n">
        <v>180</v>
      </c>
      <c r="H15" s="252" t="n">
        <v>364</v>
      </c>
      <c r="I15" s="252" t="n">
        <v>341</v>
      </c>
      <c r="J15" s="252" t="n">
        <v>67</v>
      </c>
      <c r="K15" s="252" t="n">
        <v>237</v>
      </c>
      <c r="L15" s="252" t="n">
        <v>10</v>
      </c>
      <c r="M15" s="252" t="n">
        <v>24</v>
      </c>
      <c r="N15" s="252" t="n">
        <v>1</v>
      </c>
      <c r="O15" s="252" t="n">
        <v>7</v>
      </c>
      <c r="P15" s="252" t="n">
        <v>2190</v>
      </c>
      <c r="Q15" s="253" t="n">
        <v>2047</v>
      </c>
      <c r="R15" s="254" t="n">
        <f aca="false">F15+H15+J15+L15+N15+P15</f>
        <v>2810</v>
      </c>
      <c r="S15" s="255" t="n">
        <f aca="false">G15+I15+K15+M15+O15+Q15</f>
        <v>2836</v>
      </c>
      <c r="T15" s="57"/>
      <c r="U15" s="269"/>
      <c r="V15" s="269"/>
    </row>
    <row r="16" customFormat="false" ht="14.25" hidden="false" customHeight="true" outlineLevel="0" collapsed="false">
      <c r="B16" s="242"/>
      <c r="C16" s="257"/>
      <c r="D16" s="276" t="s">
        <v>379</v>
      </c>
      <c r="E16" s="237" t="s">
        <v>380</v>
      </c>
      <c r="F16" s="258" t="n">
        <v>87</v>
      </c>
      <c r="G16" s="259" t="n">
        <v>53</v>
      </c>
      <c r="H16" s="259" t="n">
        <v>42</v>
      </c>
      <c r="I16" s="259" t="n">
        <v>42</v>
      </c>
      <c r="J16" s="259" t="n">
        <v>29</v>
      </c>
      <c r="K16" s="259" t="n">
        <v>91</v>
      </c>
      <c r="L16" s="259" t="n">
        <v>9</v>
      </c>
      <c r="M16" s="259" t="n">
        <v>14</v>
      </c>
      <c r="N16" s="259" t="n">
        <v>1</v>
      </c>
      <c r="O16" s="259" t="n">
        <v>1</v>
      </c>
      <c r="P16" s="259" t="n">
        <v>200</v>
      </c>
      <c r="Q16" s="260" t="n">
        <v>210</v>
      </c>
      <c r="R16" s="261" t="n">
        <f aca="false">F16+H16+J16+L16+N16+P16</f>
        <v>368</v>
      </c>
      <c r="S16" s="262" t="n">
        <f aca="false">G16+I16+K16+M16+O16+Q16</f>
        <v>411</v>
      </c>
      <c r="T16" s="57"/>
      <c r="U16" s="269"/>
      <c r="V16" s="269"/>
    </row>
    <row r="17" customFormat="false" ht="14.25" hidden="false" customHeight="true" outlineLevel="0" collapsed="false">
      <c r="B17" s="277" t="s">
        <v>381</v>
      </c>
      <c r="C17" s="278" t="s">
        <v>382</v>
      </c>
      <c r="D17" s="278"/>
      <c r="E17" s="279" t="n">
        <v>127</v>
      </c>
      <c r="F17" s="280" t="n">
        <v>42</v>
      </c>
      <c r="G17" s="281" t="n">
        <v>31</v>
      </c>
      <c r="H17" s="281" t="n">
        <v>83</v>
      </c>
      <c r="I17" s="281" t="n">
        <v>97</v>
      </c>
      <c r="J17" s="281" t="n">
        <v>33</v>
      </c>
      <c r="K17" s="281" t="n">
        <v>137</v>
      </c>
      <c r="L17" s="281" t="n">
        <v>3</v>
      </c>
      <c r="M17" s="281" t="n">
        <v>10</v>
      </c>
      <c r="N17" s="281" t="n">
        <v>1</v>
      </c>
      <c r="O17" s="281" t="n">
        <v>2</v>
      </c>
      <c r="P17" s="281" t="n">
        <v>182</v>
      </c>
      <c r="Q17" s="282" t="n">
        <v>159</v>
      </c>
      <c r="R17" s="248" t="n">
        <f aca="false">F17+H17+J17+L17+N17+P17</f>
        <v>344</v>
      </c>
      <c r="S17" s="249" t="n">
        <f aca="false">G17+I17+K17+M17+O17+Q17</f>
        <v>436</v>
      </c>
      <c r="T17" s="57"/>
      <c r="U17" s="263"/>
      <c r="V17" s="263"/>
    </row>
    <row r="18" customFormat="false" ht="14.25" hidden="false" customHeight="true" outlineLevel="0" collapsed="false">
      <c r="B18" s="283"/>
      <c r="C18" s="284" t="s">
        <v>383</v>
      </c>
      <c r="D18" s="284"/>
      <c r="E18" s="234" t="n">
        <v>128</v>
      </c>
      <c r="F18" s="285" t="n">
        <v>26</v>
      </c>
      <c r="G18" s="252" t="n">
        <v>19</v>
      </c>
      <c r="H18" s="252" t="n">
        <v>14</v>
      </c>
      <c r="I18" s="252" t="n">
        <v>12</v>
      </c>
      <c r="J18" s="252" t="n">
        <v>10</v>
      </c>
      <c r="K18" s="252" t="n">
        <v>19</v>
      </c>
      <c r="L18" s="252" t="n">
        <v>3</v>
      </c>
      <c r="M18" s="252" t="n">
        <v>3</v>
      </c>
      <c r="N18" s="252" t="n">
        <v>0</v>
      </c>
      <c r="O18" s="252" t="n">
        <v>0</v>
      </c>
      <c r="P18" s="252" t="n">
        <v>82</v>
      </c>
      <c r="Q18" s="253" t="n">
        <v>83</v>
      </c>
      <c r="R18" s="254" t="n">
        <f aca="false">F18+H18+J18+L18+N18+P18</f>
        <v>135</v>
      </c>
      <c r="S18" s="255" t="n">
        <f aca="false">G18+I18+K18+M18+O18+Q18</f>
        <v>136</v>
      </c>
      <c r="T18" s="57"/>
      <c r="U18" s="11"/>
      <c r="V18" s="11"/>
    </row>
    <row r="19" customFormat="false" ht="14.25" hidden="false" customHeight="true" outlineLevel="0" collapsed="false">
      <c r="B19" s="283"/>
      <c r="C19" s="284" t="s">
        <v>384</v>
      </c>
      <c r="D19" s="284"/>
      <c r="E19" s="234" t="n">
        <v>129</v>
      </c>
      <c r="F19" s="285" t="n">
        <v>35</v>
      </c>
      <c r="G19" s="252" t="n">
        <v>33</v>
      </c>
      <c r="H19" s="252" t="n">
        <v>14</v>
      </c>
      <c r="I19" s="252" t="n">
        <v>45</v>
      </c>
      <c r="J19" s="252" t="n">
        <v>15</v>
      </c>
      <c r="K19" s="252" t="n">
        <v>67</v>
      </c>
      <c r="L19" s="252" t="n">
        <v>0</v>
      </c>
      <c r="M19" s="252" t="n">
        <v>5</v>
      </c>
      <c r="N19" s="252" t="n">
        <v>0</v>
      </c>
      <c r="O19" s="252" t="n">
        <v>2</v>
      </c>
      <c r="P19" s="252" t="n">
        <v>26</v>
      </c>
      <c r="Q19" s="253" t="n">
        <v>35</v>
      </c>
      <c r="R19" s="254" t="n">
        <f aca="false">F19+H19+J19+L19+N19+P19</f>
        <v>90</v>
      </c>
      <c r="S19" s="255" t="n">
        <f aca="false">G19+I19+K19+M19+O19+Q19</f>
        <v>187</v>
      </c>
      <c r="T19" s="57"/>
      <c r="U19" s="11"/>
      <c r="V19" s="11"/>
    </row>
    <row r="20" customFormat="false" ht="14.25" hidden="false" customHeight="true" outlineLevel="0" collapsed="false">
      <c r="B20" s="283"/>
      <c r="C20" s="284" t="s">
        <v>385</v>
      </c>
      <c r="D20" s="284"/>
      <c r="E20" s="234" t="n">
        <v>130</v>
      </c>
      <c r="F20" s="285" t="n">
        <v>7</v>
      </c>
      <c r="G20" s="252" t="n">
        <v>5</v>
      </c>
      <c r="H20" s="252" t="n">
        <v>10</v>
      </c>
      <c r="I20" s="252" t="n">
        <v>12</v>
      </c>
      <c r="J20" s="252" t="n">
        <v>0</v>
      </c>
      <c r="K20" s="252" t="n">
        <v>7</v>
      </c>
      <c r="L20" s="252" t="n">
        <v>0</v>
      </c>
      <c r="M20" s="252" t="n">
        <v>0</v>
      </c>
      <c r="N20" s="252" t="n">
        <v>0</v>
      </c>
      <c r="O20" s="252" t="n">
        <v>1</v>
      </c>
      <c r="P20" s="252" t="n">
        <v>26</v>
      </c>
      <c r="Q20" s="253" t="n">
        <v>19</v>
      </c>
      <c r="R20" s="254" t="n">
        <f aca="false">F20+H20+J20+L20+N20+P20</f>
        <v>43</v>
      </c>
      <c r="S20" s="255" t="n">
        <f aca="false">G20+I20+K20+M20+O20+Q20</f>
        <v>44</v>
      </c>
      <c r="T20" s="57"/>
      <c r="U20" s="11"/>
      <c r="V20" s="11"/>
    </row>
    <row r="21" customFormat="false" ht="14.25" hidden="false" customHeight="true" outlineLevel="0" collapsed="false">
      <c r="B21" s="283"/>
      <c r="C21" s="284" t="s">
        <v>133</v>
      </c>
      <c r="D21" s="284"/>
      <c r="E21" s="234" t="n">
        <v>131</v>
      </c>
      <c r="F21" s="285" t="n">
        <v>16</v>
      </c>
      <c r="G21" s="252" t="n">
        <v>20</v>
      </c>
      <c r="H21" s="252" t="n">
        <v>13</v>
      </c>
      <c r="I21" s="252" t="n">
        <v>11</v>
      </c>
      <c r="J21" s="252" t="n">
        <v>2</v>
      </c>
      <c r="K21" s="252" t="n">
        <v>14</v>
      </c>
      <c r="L21" s="252" t="n">
        <v>1</v>
      </c>
      <c r="M21" s="252" t="n">
        <v>2</v>
      </c>
      <c r="N21" s="252" t="n">
        <v>0</v>
      </c>
      <c r="O21" s="252" t="n">
        <v>0</v>
      </c>
      <c r="P21" s="252" t="n">
        <v>144</v>
      </c>
      <c r="Q21" s="253" t="n">
        <v>146</v>
      </c>
      <c r="R21" s="254" t="n">
        <f aca="false">F21+H21+J21+L21+N21+P21</f>
        <v>176</v>
      </c>
      <c r="S21" s="255" t="n">
        <f aca="false">G21+I21+K21+M21+O21+Q21</f>
        <v>193</v>
      </c>
      <c r="T21" s="57"/>
      <c r="U21" s="11"/>
      <c r="V21" s="11"/>
    </row>
    <row r="22" customFormat="false" ht="14.25" hidden="false" customHeight="true" outlineLevel="0" collapsed="false">
      <c r="B22" s="283"/>
      <c r="C22" s="286" t="s">
        <v>386</v>
      </c>
      <c r="D22" s="286"/>
      <c r="E22" s="234" t="s">
        <v>387</v>
      </c>
      <c r="F22" s="285" t="n">
        <v>4</v>
      </c>
      <c r="G22" s="252" t="n">
        <v>0</v>
      </c>
      <c r="H22" s="252" t="n">
        <v>6</v>
      </c>
      <c r="I22" s="252" t="n">
        <v>4</v>
      </c>
      <c r="J22" s="252" t="n">
        <v>5</v>
      </c>
      <c r="K22" s="252" t="n">
        <v>13</v>
      </c>
      <c r="L22" s="252" t="n">
        <v>0</v>
      </c>
      <c r="M22" s="252" t="n">
        <v>2</v>
      </c>
      <c r="N22" s="252" t="n">
        <v>0</v>
      </c>
      <c r="O22" s="252" t="n">
        <v>0</v>
      </c>
      <c r="P22" s="252" t="n">
        <v>17</v>
      </c>
      <c r="Q22" s="253" t="n">
        <v>7</v>
      </c>
      <c r="R22" s="254" t="n">
        <f aca="false">F22+H22+J22+L22+N22+P22</f>
        <v>32</v>
      </c>
      <c r="S22" s="255" t="n">
        <f aca="false">G22+I22+K22+M22+O22+Q22</f>
        <v>26</v>
      </c>
      <c r="T22" s="57"/>
      <c r="U22" s="11"/>
      <c r="V22" s="11"/>
    </row>
    <row r="23" customFormat="false" ht="14.25" hidden="false" customHeight="true" outlineLevel="0" collapsed="false">
      <c r="B23" s="283"/>
      <c r="C23" s="284" t="s">
        <v>388</v>
      </c>
      <c r="D23" s="284"/>
      <c r="E23" s="234" t="n">
        <v>132</v>
      </c>
      <c r="F23" s="285" t="n">
        <v>13</v>
      </c>
      <c r="G23" s="252" t="n">
        <v>12</v>
      </c>
      <c r="H23" s="252" t="n">
        <v>9</v>
      </c>
      <c r="I23" s="252" t="n">
        <v>5</v>
      </c>
      <c r="J23" s="252" t="n">
        <v>3</v>
      </c>
      <c r="K23" s="252" t="n">
        <v>15</v>
      </c>
      <c r="L23" s="252" t="n">
        <v>0</v>
      </c>
      <c r="M23" s="252" t="n">
        <v>1</v>
      </c>
      <c r="N23" s="252" t="n">
        <v>1</v>
      </c>
      <c r="O23" s="252" t="n">
        <v>0</v>
      </c>
      <c r="P23" s="252" t="n">
        <v>95</v>
      </c>
      <c r="Q23" s="253" t="n">
        <v>81</v>
      </c>
      <c r="R23" s="254" t="n">
        <f aca="false">F23+H23+J23+L23+N23+P23</f>
        <v>121</v>
      </c>
      <c r="S23" s="255" t="n">
        <f aca="false">G23+I23+K23+M23+O23+Q23</f>
        <v>114</v>
      </c>
      <c r="T23" s="57"/>
      <c r="U23" s="11"/>
      <c r="V23" s="11"/>
    </row>
    <row r="24" customFormat="false" ht="26.25" hidden="false" customHeight="true" outlineLevel="0" collapsed="false">
      <c r="B24" s="283"/>
      <c r="C24" s="287" t="s">
        <v>389</v>
      </c>
      <c r="D24" s="287"/>
      <c r="E24" s="234" t="n">
        <v>133</v>
      </c>
      <c r="F24" s="285" t="n">
        <v>119</v>
      </c>
      <c r="G24" s="252" t="n">
        <v>120</v>
      </c>
      <c r="H24" s="252" t="n">
        <v>53</v>
      </c>
      <c r="I24" s="252" t="n">
        <v>74</v>
      </c>
      <c r="J24" s="252" t="n">
        <v>17</v>
      </c>
      <c r="K24" s="252" t="n">
        <v>98</v>
      </c>
      <c r="L24" s="252" t="n">
        <v>1</v>
      </c>
      <c r="M24" s="252" t="n">
        <v>14</v>
      </c>
      <c r="N24" s="252" t="n">
        <v>0</v>
      </c>
      <c r="O24" s="252" t="n">
        <v>1</v>
      </c>
      <c r="P24" s="252" t="n">
        <v>1401</v>
      </c>
      <c r="Q24" s="253" t="n">
        <v>1276</v>
      </c>
      <c r="R24" s="254" t="n">
        <f aca="false">F24+H24+J24+L24+N24+P24</f>
        <v>1591</v>
      </c>
      <c r="S24" s="255" t="n">
        <f aca="false">G24+I24+K24+M24+O24+Q24</f>
        <v>1583</v>
      </c>
      <c r="T24" s="57"/>
      <c r="U24" s="263"/>
      <c r="V24" s="263"/>
    </row>
    <row r="25" customFormat="false" ht="14.25" hidden="false" customHeight="true" outlineLevel="0" collapsed="false">
      <c r="B25" s="283"/>
      <c r="C25" s="287" t="s">
        <v>390</v>
      </c>
      <c r="D25" s="287"/>
      <c r="E25" s="234" t="n">
        <v>135</v>
      </c>
      <c r="F25" s="285" t="n">
        <v>91</v>
      </c>
      <c r="G25" s="252" t="n">
        <v>73</v>
      </c>
      <c r="H25" s="252" t="n">
        <v>294</v>
      </c>
      <c r="I25" s="252" t="n">
        <v>273</v>
      </c>
      <c r="J25" s="252" t="n">
        <v>84</v>
      </c>
      <c r="K25" s="252" t="n">
        <v>300</v>
      </c>
      <c r="L25" s="252" t="n">
        <v>29</v>
      </c>
      <c r="M25" s="252" t="n">
        <v>52</v>
      </c>
      <c r="N25" s="252" t="n">
        <v>1</v>
      </c>
      <c r="O25" s="252" t="n">
        <v>3</v>
      </c>
      <c r="P25" s="252" t="n">
        <v>491</v>
      </c>
      <c r="Q25" s="253" t="n">
        <v>432</v>
      </c>
      <c r="R25" s="254" t="n">
        <f aca="false">F25+H25+J25+L25+N25+P25</f>
        <v>990</v>
      </c>
      <c r="S25" s="255" t="n">
        <f aca="false">G25+I25+K25+M25+O25+Q25</f>
        <v>1133</v>
      </c>
      <c r="T25" s="57"/>
      <c r="U25" s="63"/>
      <c r="V25" s="63"/>
    </row>
    <row r="26" customFormat="false" ht="14.25" hidden="false" customHeight="true" outlineLevel="0" collapsed="false">
      <c r="B26" s="283"/>
      <c r="C26" s="284" t="s">
        <v>391</v>
      </c>
      <c r="D26" s="284"/>
      <c r="E26" s="234" t="n">
        <v>136</v>
      </c>
      <c r="F26" s="285" t="n">
        <v>15</v>
      </c>
      <c r="G26" s="252" t="n">
        <v>14</v>
      </c>
      <c r="H26" s="252" t="n">
        <v>7</v>
      </c>
      <c r="I26" s="252" t="n">
        <v>12</v>
      </c>
      <c r="J26" s="252" t="n">
        <v>4</v>
      </c>
      <c r="K26" s="252" t="n">
        <v>13</v>
      </c>
      <c r="L26" s="252" t="n">
        <v>1</v>
      </c>
      <c r="M26" s="252" t="n">
        <v>2</v>
      </c>
      <c r="N26" s="252" t="n">
        <v>0</v>
      </c>
      <c r="O26" s="252" t="n">
        <v>3</v>
      </c>
      <c r="P26" s="252" t="n">
        <v>79</v>
      </c>
      <c r="Q26" s="253" t="n">
        <v>85</v>
      </c>
      <c r="R26" s="254" t="n">
        <f aca="false">F26+H26+J26+L26+N26+P26</f>
        <v>106</v>
      </c>
      <c r="S26" s="255" t="n">
        <f aca="false">G26+I26+K26+M26+O26+Q26</f>
        <v>129</v>
      </c>
      <c r="T26" s="57"/>
      <c r="U26" s="288" t="s">
        <v>392</v>
      </c>
      <c r="V26" s="288"/>
    </row>
    <row r="27" customFormat="false" ht="14.25" hidden="false" customHeight="true" outlineLevel="0" collapsed="false">
      <c r="B27" s="283"/>
      <c r="C27" s="286" t="s">
        <v>393</v>
      </c>
      <c r="D27" s="286"/>
      <c r="E27" s="241" t="s">
        <v>394</v>
      </c>
      <c r="F27" s="289" t="n">
        <v>60</v>
      </c>
      <c r="G27" s="290" t="n">
        <v>45</v>
      </c>
      <c r="H27" s="290" t="n">
        <v>72</v>
      </c>
      <c r="I27" s="290" t="n">
        <v>63</v>
      </c>
      <c r="J27" s="290" t="n">
        <v>8</v>
      </c>
      <c r="K27" s="290" t="n">
        <v>32</v>
      </c>
      <c r="L27" s="290" t="n">
        <v>2</v>
      </c>
      <c r="M27" s="290" t="n">
        <v>2</v>
      </c>
      <c r="N27" s="290" t="n">
        <v>1</v>
      </c>
      <c r="O27" s="290" t="n">
        <v>0</v>
      </c>
      <c r="P27" s="290" t="n">
        <v>819</v>
      </c>
      <c r="Q27" s="291" t="n">
        <v>818</v>
      </c>
      <c r="R27" s="254" t="n">
        <f aca="false">F27+H27+J27+L27+N27+P27</f>
        <v>962</v>
      </c>
      <c r="S27" s="255" t="n">
        <f aca="false">G27+I27+K27+M27+O27+Q27</f>
        <v>960</v>
      </c>
      <c r="T27" s="57"/>
      <c r="U27" s="288"/>
      <c r="V27" s="288"/>
    </row>
    <row r="28" customFormat="false" ht="14.25" hidden="false" customHeight="true" outlineLevel="0" collapsed="false">
      <c r="B28" s="283"/>
      <c r="C28" s="292" t="s">
        <v>395</v>
      </c>
      <c r="D28" s="292"/>
      <c r="E28" s="237" t="n">
        <v>137</v>
      </c>
      <c r="F28" s="293" t="n">
        <v>23</v>
      </c>
      <c r="G28" s="259" t="n">
        <v>15</v>
      </c>
      <c r="H28" s="259" t="n">
        <v>13</v>
      </c>
      <c r="I28" s="259" t="n">
        <v>17</v>
      </c>
      <c r="J28" s="259" t="n">
        <v>3</v>
      </c>
      <c r="K28" s="259" t="n">
        <v>9</v>
      </c>
      <c r="L28" s="259" t="n">
        <v>0</v>
      </c>
      <c r="M28" s="259" t="n">
        <v>0</v>
      </c>
      <c r="N28" s="259" t="n">
        <v>0</v>
      </c>
      <c r="O28" s="259" t="n">
        <v>0</v>
      </c>
      <c r="P28" s="259" t="n">
        <v>263</v>
      </c>
      <c r="Q28" s="260" t="n">
        <v>264</v>
      </c>
      <c r="R28" s="294" t="n">
        <f aca="false">F28+H28+J28+L28+N28+P28</f>
        <v>302</v>
      </c>
      <c r="S28" s="295" t="n">
        <f aca="false">G28+I28+K28+M28+O28+Q28</f>
        <v>305</v>
      </c>
      <c r="T28" s="57"/>
      <c r="U28" s="288"/>
      <c r="V28" s="288"/>
    </row>
    <row r="29" customFormat="false" ht="14.25" hidden="false" customHeight="true" outlineLevel="0" collapsed="false">
      <c r="B29" s="242" t="s">
        <v>396</v>
      </c>
      <c r="C29" s="243" t="s">
        <v>397</v>
      </c>
      <c r="D29" s="243"/>
      <c r="E29" s="244" t="n">
        <v>139</v>
      </c>
      <c r="F29" s="245" t="n">
        <v>405</v>
      </c>
      <c r="G29" s="246" t="n">
        <v>354</v>
      </c>
      <c r="H29" s="246" t="n">
        <v>573</v>
      </c>
      <c r="I29" s="246" t="n">
        <v>589</v>
      </c>
      <c r="J29" s="246" t="n">
        <v>157</v>
      </c>
      <c r="K29" s="246" t="n">
        <v>649</v>
      </c>
      <c r="L29" s="246" t="n">
        <v>36</v>
      </c>
      <c r="M29" s="246" t="n">
        <v>88</v>
      </c>
      <c r="N29" s="246" t="n">
        <v>2</v>
      </c>
      <c r="O29" s="246" t="n">
        <v>8</v>
      </c>
      <c r="P29" s="246" t="n">
        <v>3367</v>
      </c>
      <c r="Q29" s="247" t="n">
        <v>3187</v>
      </c>
      <c r="R29" s="248" t="n">
        <f aca="false">F29+H29+J29+L29+N29+P29</f>
        <v>4540</v>
      </c>
      <c r="S29" s="249" t="n">
        <f aca="false">G29+I29+K29+M29+O29+Q29</f>
        <v>4875</v>
      </c>
      <c r="T29" s="57"/>
      <c r="U29" s="288"/>
      <c r="V29" s="288"/>
    </row>
    <row r="30" customFormat="false" ht="14.25" hidden="false" customHeight="true" outlineLevel="0" collapsed="false">
      <c r="B30" s="242"/>
      <c r="C30" s="201" t="s">
        <v>398</v>
      </c>
      <c r="D30" s="201"/>
      <c r="E30" s="234" t="n">
        <v>144</v>
      </c>
      <c r="F30" s="251" t="n">
        <v>37</v>
      </c>
      <c r="G30" s="252" t="n">
        <v>25</v>
      </c>
      <c r="H30" s="252" t="n">
        <v>16</v>
      </c>
      <c r="I30" s="252" t="n">
        <v>20</v>
      </c>
      <c r="J30" s="252" t="n">
        <v>17</v>
      </c>
      <c r="K30" s="252" t="n">
        <v>40</v>
      </c>
      <c r="L30" s="252" t="n">
        <v>1</v>
      </c>
      <c r="M30" s="252" t="n">
        <v>4</v>
      </c>
      <c r="N30" s="252" t="n">
        <v>1</v>
      </c>
      <c r="O30" s="252" t="n">
        <v>0</v>
      </c>
      <c r="P30" s="252" t="n">
        <v>157</v>
      </c>
      <c r="Q30" s="253" t="n">
        <v>142</v>
      </c>
      <c r="R30" s="254" t="n">
        <f aca="false">F30+H30+J30+L30+N30+P30</f>
        <v>229</v>
      </c>
      <c r="S30" s="255" t="n">
        <f aca="false">G30+I30+K30+M30+O30+Q30</f>
        <v>231</v>
      </c>
      <c r="T30" s="57"/>
      <c r="U30" s="63"/>
      <c r="V30" s="63"/>
    </row>
    <row r="31" customFormat="false" ht="14.25" hidden="false" customHeight="true" outlineLevel="0" collapsed="false">
      <c r="B31" s="242"/>
      <c r="C31" s="296" t="s">
        <v>399</v>
      </c>
      <c r="D31" s="296"/>
      <c r="E31" s="241" t="n">
        <v>145</v>
      </c>
      <c r="F31" s="297" t="n">
        <v>6</v>
      </c>
      <c r="G31" s="290" t="n">
        <v>10</v>
      </c>
      <c r="H31" s="290" t="n">
        <v>6</v>
      </c>
      <c r="I31" s="290" t="n">
        <v>12</v>
      </c>
      <c r="J31" s="290" t="n">
        <v>9</v>
      </c>
      <c r="K31" s="290" t="n">
        <v>39</v>
      </c>
      <c r="L31" s="290" t="n">
        <v>0</v>
      </c>
      <c r="M31" s="290" t="n">
        <v>4</v>
      </c>
      <c r="N31" s="290" t="n">
        <v>0</v>
      </c>
      <c r="O31" s="290" t="n">
        <v>4</v>
      </c>
      <c r="P31" s="290" t="n">
        <v>112</v>
      </c>
      <c r="Q31" s="291" t="n">
        <v>85</v>
      </c>
      <c r="R31" s="294" t="n">
        <f aca="false">F31+H31+J31+L31+N31+P31</f>
        <v>133</v>
      </c>
      <c r="S31" s="295" t="n">
        <f aca="false">G31+I31+K31+M31+O31+Q31</f>
        <v>154</v>
      </c>
      <c r="T31" s="57"/>
      <c r="U31" s="298" t="s">
        <v>400</v>
      </c>
      <c r="V31" s="298"/>
    </row>
    <row r="32" customFormat="false" ht="14.25" hidden="false" customHeight="true" outlineLevel="0" collapsed="false">
      <c r="B32" s="299" t="s">
        <v>401</v>
      </c>
      <c r="C32" s="278" t="s">
        <v>402</v>
      </c>
      <c r="D32" s="278"/>
      <c r="E32" s="300" t="n">
        <v>146</v>
      </c>
      <c r="F32" s="280" t="n">
        <v>241</v>
      </c>
      <c r="G32" s="281" t="n">
        <v>201</v>
      </c>
      <c r="H32" s="281" t="n">
        <v>451</v>
      </c>
      <c r="I32" s="281" t="n">
        <v>474</v>
      </c>
      <c r="J32" s="281" t="n">
        <v>128</v>
      </c>
      <c r="K32" s="281" t="n">
        <v>495</v>
      </c>
      <c r="L32" s="281" t="n">
        <v>18</v>
      </c>
      <c r="M32" s="281" t="n">
        <v>75</v>
      </c>
      <c r="N32" s="281" t="n">
        <v>4</v>
      </c>
      <c r="O32" s="281" t="n">
        <v>9</v>
      </c>
      <c r="P32" s="281" t="n">
        <v>2390</v>
      </c>
      <c r="Q32" s="282" t="n">
        <v>2274</v>
      </c>
      <c r="R32" s="248" t="n">
        <f aca="false">F32+H32+J32+L32+N32+P32</f>
        <v>3232</v>
      </c>
      <c r="S32" s="249" t="n">
        <f aca="false">G32+I32+K32+M32+O32+Q32</f>
        <v>3528</v>
      </c>
      <c r="T32" s="57"/>
      <c r="U32" s="298"/>
      <c r="V32" s="298"/>
    </row>
    <row r="33" customFormat="false" ht="14.25" hidden="false" customHeight="true" outlineLevel="0" collapsed="false">
      <c r="B33" s="299"/>
      <c r="C33" s="284" t="s">
        <v>403</v>
      </c>
      <c r="D33" s="284"/>
      <c r="E33" s="88" t="n">
        <v>147</v>
      </c>
      <c r="F33" s="285" t="n">
        <v>20</v>
      </c>
      <c r="G33" s="252" t="n">
        <v>11</v>
      </c>
      <c r="H33" s="252" t="n">
        <v>32</v>
      </c>
      <c r="I33" s="252" t="n">
        <v>21</v>
      </c>
      <c r="J33" s="252" t="n">
        <v>7</v>
      </c>
      <c r="K33" s="252" t="n">
        <v>8</v>
      </c>
      <c r="L33" s="252" t="n">
        <v>0</v>
      </c>
      <c r="M33" s="252" t="n">
        <v>2</v>
      </c>
      <c r="N33" s="252" t="n">
        <v>0</v>
      </c>
      <c r="O33" s="252" t="n">
        <v>1</v>
      </c>
      <c r="P33" s="252" t="n">
        <v>297</v>
      </c>
      <c r="Q33" s="253" t="n">
        <v>231</v>
      </c>
      <c r="R33" s="254" t="n">
        <f aca="false">F33+H33+J33+L33+N33+P33</f>
        <v>356</v>
      </c>
      <c r="S33" s="255" t="n">
        <f aca="false">G33+I33+K33+M33+O33+Q33</f>
        <v>274</v>
      </c>
      <c r="T33" s="57"/>
      <c r="U33" s="63"/>
      <c r="V33" s="63"/>
    </row>
    <row r="34" customFormat="false" ht="14.25" hidden="false" customHeight="true" outlineLevel="0" collapsed="false">
      <c r="B34" s="299"/>
      <c r="C34" s="284" t="s">
        <v>404</v>
      </c>
      <c r="D34" s="301"/>
      <c r="E34" s="88" t="n">
        <v>148</v>
      </c>
      <c r="F34" s="285" t="n">
        <v>33</v>
      </c>
      <c r="G34" s="252" t="n">
        <v>25</v>
      </c>
      <c r="H34" s="252" t="n">
        <v>11</v>
      </c>
      <c r="I34" s="252" t="n">
        <v>16</v>
      </c>
      <c r="J34" s="252" t="n">
        <v>2</v>
      </c>
      <c r="K34" s="252" t="n">
        <v>14</v>
      </c>
      <c r="L34" s="252" t="n">
        <v>1</v>
      </c>
      <c r="M34" s="252" t="n">
        <v>0</v>
      </c>
      <c r="N34" s="252" t="n">
        <v>0</v>
      </c>
      <c r="O34" s="252" t="n">
        <v>1</v>
      </c>
      <c r="P34" s="252" t="n">
        <v>196</v>
      </c>
      <c r="Q34" s="253" t="n">
        <v>172</v>
      </c>
      <c r="R34" s="254" t="n">
        <f aca="false">F34+H34+J34+L34+N34+P34</f>
        <v>243</v>
      </c>
      <c r="S34" s="255" t="n">
        <f aca="false">G34+I34+K34+M34+O34+Q34</f>
        <v>228</v>
      </c>
      <c r="T34" s="57"/>
      <c r="U34" s="256" t="s">
        <v>405</v>
      </c>
      <c r="V34" s="256"/>
    </row>
    <row r="35" customFormat="false" ht="21.75" hidden="false" customHeight="true" outlineLevel="0" collapsed="false">
      <c r="B35" s="299"/>
      <c r="C35" s="287" t="s">
        <v>406</v>
      </c>
      <c r="D35" s="287"/>
      <c r="E35" s="88" t="n">
        <v>149</v>
      </c>
      <c r="F35" s="285" t="n">
        <v>32</v>
      </c>
      <c r="G35" s="252" t="n">
        <v>41</v>
      </c>
      <c r="H35" s="252" t="n">
        <v>16</v>
      </c>
      <c r="I35" s="252" t="n">
        <v>28</v>
      </c>
      <c r="J35" s="252" t="n">
        <v>5</v>
      </c>
      <c r="K35" s="252" t="n">
        <v>23</v>
      </c>
      <c r="L35" s="252" t="n">
        <v>0</v>
      </c>
      <c r="M35" s="252" t="n">
        <v>2</v>
      </c>
      <c r="N35" s="252" t="n">
        <v>0</v>
      </c>
      <c r="O35" s="252" t="n">
        <v>0</v>
      </c>
      <c r="P35" s="252" t="n">
        <v>275</v>
      </c>
      <c r="Q35" s="253" t="n">
        <v>218</v>
      </c>
      <c r="R35" s="254" t="n">
        <f aca="false">F35+H35+J35+L35+N35+P35</f>
        <v>328</v>
      </c>
      <c r="S35" s="255" t="n">
        <f aca="false">G35+I35+K35+M35+O35+Q35</f>
        <v>312</v>
      </c>
      <c r="T35" s="57"/>
      <c r="U35" s="256"/>
      <c r="V35" s="256"/>
    </row>
    <row r="36" customFormat="false" ht="14.25" hidden="false" customHeight="true" outlineLevel="0" collapsed="false">
      <c r="B36" s="299"/>
      <c r="C36" s="287" t="s">
        <v>407</v>
      </c>
      <c r="D36" s="287"/>
      <c r="E36" s="88" t="n">
        <v>150</v>
      </c>
      <c r="F36" s="285" t="n">
        <v>8</v>
      </c>
      <c r="G36" s="252" t="n">
        <v>9</v>
      </c>
      <c r="H36" s="252" t="n">
        <v>14</v>
      </c>
      <c r="I36" s="252" t="n">
        <v>12</v>
      </c>
      <c r="J36" s="252" t="n">
        <v>0</v>
      </c>
      <c r="K36" s="252" t="n">
        <v>18</v>
      </c>
      <c r="L36" s="252" t="n">
        <v>1</v>
      </c>
      <c r="M36" s="252" t="n">
        <v>1</v>
      </c>
      <c r="N36" s="252" t="n">
        <v>0</v>
      </c>
      <c r="O36" s="252" t="n">
        <v>0</v>
      </c>
      <c r="P36" s="252" t="n">
        <v>190</v>
      </c>
      <c r="Q36" s="253" t="n">
        <v>149</v>
      </c>
      <c r="R36" s="254" t="n">
        <f aca="false">F36+H36+J36+L36+N36+P36</f>
        <v>213</v>
      </c>
      <c r="S36" s="255" t="n">
        <f aca="false">G36+I36+K36+M36+O36+Q36</f>
        <v>189</v>
      </c>
      <c r="T36" s="57"/>
      <c r="U36" s="256"/>
      <c r="V36" s="256"/>
    </row>
    <row r="37" customFormat="false" ht="14.25" hidden="false" customHeight="true" outlineLevel="0" collapsed="false">
      <c r="B37" s="299"/>
      <c r="C37" s="287" t="s">
        <v>408</v>
      </c>
      <c r="D37" s="287"/>
      <c r="E37" s="88" t="n">
        <v>151</v>
      </c>
      <c r="F37" s="285" t="n">
        <v>32</v>
      </c>
      <c r="G37" s="252" t="n">
        <v>31</v>
      </c>
      <c r="H37" s="252" t="n">
        <v>13</v>
      </c>
      <c r="I37" s="252" t="n">
        <v>15</v>
      </c>
      <c r="J37" s="252" t="n">
        <v>4</v>
      </c>
      <c r="K37" s="252" t="n">
        <v>6</v>
      </c>
      <c r="L37" s="252" t="n">
        <v>1</v>
      </c>
      <c r="M37" s="252" t="n">
        <v>1</v>
      </c>
      <c r="N37" s="252" t="n">
        <v>0</v>
      </c>
      <c r="O37" s="252" t="n">
        <v>0</v>
      </c>
      <c r="P37" s="252" t="n">
        <v>212</v>
      </c>
      <c r="Q37" s="253" t="n">
        <v>203</v>
      </c>
      <c r="R37" s="254" t="n">
        <f aca="false">F37+H37+J37+L37+N37+P37</f>
        <v>262</v>
      </c>
      <c r="S37" s="255" t="n">
        <f aca="false">G37+I37+K37+M37+O37+Q37</f>
        <v>256</v>
      </c>
      <c r="T37" s="57"/>
      <c r="U37" s="57"/>
      <c r="V37" s="63"/>
    </row>
    <row r="38" customFormat="false" ht="14.25" hidden="false" customHeight="true" outlineLevel="0" collapsed="false">
      <c r="B38" s="299"/>
      <c r="C38" s="302" t="s">
        <v>409</v>
      </c>
      <c r="D38" s="303"/>
      <c r="E38" s="72" t="s">
        <v>410</v>
      </c>
      <c r="F38" s="289" t="n">
        <v>152</v>
      </c>
      <c r="G38" s="290" t="n">
        <v>146</v>
      </c>
      <c r="H38" s="290" t="n">
        <v>67</v>
      </c>
      <c r="I38" s="290" t="n">
        <v>67</v>
      </c>
      <c r="J38" s="290" t="n">
        <v>48</v>
      </c>
      <c r="K38" s="290" t="n">
        <v>211</v>
      </c>
      <c r="L38" s="290" t="n">
        <v>13</v>
      </c>
      <c r="M38" s="290" t="n">
        <v>15</v>
      </c>
      <c r="N38" s="290" t="n">
        <v>0</v>
      </c>
      <c r="O38" s="290" t="n">
        <v>3</v>
      </c>
      <c r="P38" s="290" t="n">
        <v>191</v>
      </c>
      <c r="Q38" s="291" t="n">
        <v>195</v>
      </c>
      <c r="R38" s="254" t="n">
        <f aca="false">F38+H38+J38+L38+N38+P38</f>
        <v>471</v>
      </c>
      <c r="S38" s="255" t="n">
        <f aca="false">G38+I38+K38+M38+O38+Q38</f>
        <v>637</v>
      </c>
      <c r="T38" s="57"/>
      <c r="U38" s="57"/>
      <c r="V38" s="63"/>
    </row>
    <row r="39" customFormat="false" ht="14.25" hidden="false" customHeight="true" outlineLevel="0" collapsed="false">
      <c r="B39" s="299"/>
      <c r="C39" s="304" t="s">
        <v>411</v>
      </c>
      <c r="D39" s="304"/>
      <c r="E39" s="305" t="s">
        <v>412</v>
      </c>
      <c r="F39" s="293" t="n">
        <v>10</v>
      </c>
      <c r="G39" s="259" t="n">
        <v>6</v>
      </c>
      <c r="H39" s="259" t="n">
        <v>5</v>
      </c>
      <c r="I39" s="259" t="n">
        <v>10</v>
      </c>
      <c r="J39" s="259" t="n">
        <v>10</v>
      </c>
      <c r="K39" s="259" t="n">
        <v>39</v>
      </c>
      <c r="L39" s="259" t="n">
        <v>0</v>
      </c>
      <c r="M39" s="259" t="n">
        <v>3</v>
      </c>
      <c r="N39" s="259" t="n">
        <v>1</v>
      </c>
      <c r="O39" s="259" t="n">
        <v>0</v>
      </c>
      <c r="P39" s="259" t="n">
        <v>107</v>
      </c>
      <c r="Q39" s="260" t="n">
        <v>100</v>
      </c>
      <c r="R39" s="294" t="n">
        <f aca="false">F39+H39+J39+L39+N39+P39</f>
        <v>133</v>
      </c>
      <c r="S39" s="295" t="n">
        <f aca="false">G39+I39+K39+M39+O39+Q39</f>
        <v>158</v>
      </c>
      <c r="T39" s="57"/>
      <c r="U39" s="57"/>
      <c r="V39" s="63"/>
    </row>
    <row r="40" customFormat="false" ht="14.25" hidden="false" customHeight="true" outlineLevel="0" collapsed="false">
      <c r="B40" s="306" t="s">
        <v>413</v>
      </c>
      <c r="C40" s="307" t="s">
        <v>414</v>
      </c>
      <c r="D40" s="307"/>
      <c r="E40" s="244" t="n">
        <v>152</v>
      </c>
      <c r="F40" s="245" t="n">
        <v>31</v>
      </c>
      <c r="G40" s="246" t="n">
        <v>24</v>
      </c>
      <c r="H40" s="246" t="n">
        <v>7</v>
      </c>
      <c r="I40" s="246" t="n">
        <v>13</v>
      </c>
      <c r="J40" s="246" t="n">
        <v>2</v>
      </c>
      <c r="K40" s="246" t="n">
        <v>22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86</v>
      </c>
      <c r="Q40" s="247" t="n">
        <v>80</v>
      </c>
      <c r="R40" s="273" t="n">
        <f aca="false">F40+H40+J40+L40+N40+P40</f>
        <v>126</v>
      </c>
      <c r="S40" s="274" t="n">
        <f aca="false">G40+I40+K40+M40+O40+Q40</f>
        <v>139</v>
      </c>
      <c r="T40" s="57"/>
      <c r="U40" s="57"/>
      <c r="V40" s="63"/>
    </row>
    <row r="41" customFormat="false" ht="14.25" hidden="false" customHeight="true" outlineLevel="0" collapsed="false">
      <c r="B41" s="306"/>
      <c r="C41" s="308" t="s">
        <v>415</v>
      </c>
      <c r="D41" s="308"/>
      <c r="E41" s="234" t="n">
        <v>153</v>
      </c>
      <c r="F41" s="251" t="n">
        <v>39</v>
      </c>
      <c r="G41" s="252" t="n">
        <v>18</v>
      </c>
      <c r="H41" s="252" t="n">
        <v>8</v>
      </c>
      <c r="I41" s="252" t="n">
        <v>8</v>
      </c>
      <c r="J41" s="252" t="n">
        <v>2</v>
      </c>
      <c r="K41" s="252" t="n">
        <v>25</v>
      </c>
      <c r="L41" s="252" t="n">
        <v>0</v>
      </c>
      <c r="M41" s="252" t="n">
        <v>0</v>
      </c>
      <c r="N41" s="252" t="n">
        <v>0</v>
      </c>
      <c r="O41" s="252" t="n">
        <v>1</v>
      </c>
      <c r="P41" s="252" t="n">
        <v>23</v>
      </c>
      <c r="Q41" s="253" t="n">
        <v>38</v>
      </c>
      <c r="R41" s="254" t="n">
        <f aca="false">F41+H41+J41+L41+N41+P41</f>
        <v>72</v>
      </c>
      <c r="S41" s="255" t="n">
        <f aca="false">G41+I41+K41+M41+O41+Q41</f>
        <v>90</v>
      </c>
      <c r="T41" s="57"/>
      <c r="U41" s="57"/>
      <c r="V41" s="63"/>
    </row>
    <row r="42" customFormat="false" ht="14.25" hidden="false" customHeight="true" outlineLevel="0" collapsed="false">
      <c r="B42" s="306"/>
      <c r="C42" s="309" t="s">
        <v>416</v>
      </c>
      <c r="D42" s="309"/>
      <c r="E42" s="241" t="s">
        <v>417</v>
      </c>
      <c r="F42" s="251" t="n">
        <v>148</v>
      </c>
      <c r="G42" s="252" t="n">
        <v>158</v>
      </c>
      <c r="H42" s="252" t="n">
        <v>252</v>
      </c>
      <c r="I42" s="252" t="n">
        <v>295</v>
      </c>
      <c r="J42" s="252" t="n">
        <v>95</v>
      </c>
      <c r="K42" s="252" t="n">
        <v>423</v>
      </c>
      <c r="L42" s="252" t="n">
        <v>11</v>
      </c>
      <c r="M42" s="252" t="n">
        <v>61</v>
      </c>
      <c r="N42" s="252" t="n">
        <v>2</v>
      </c>
      <c r="O42" s="252" t="n">
        <v>10</v>
      </c>
      <c r="P42" s="252" t="n">
        <v>750</v>
      </c>
      <c r="Q42" s="253" t="n">
        <v>826</v>
      </c>
      <c r="R42" s="254" t="n">
        <f aca="false">F42+H42+J42+L42+N42+P42</f>
        <v>1258</v>
      </c>
      <c r="S42" s="255" t="n">
        <f aca="false">G42+I42+K42+M42+O42+Q42</f>
        <v>1773</v>
      </c>
      <c r="T42" s="57"/>
      <c r="U42" s="57"/>
      <c r="V42" s="63"/>
    </row>
    <row r="43" customFormat="false" ht="14.25" hidden="false" customHeight="true" outlineLevel="0" collapsed="false">
      <c r="B43" s="306"/>
      <c r="C43" s="310" t="s">
        <v>418</v>
      </c>
      <c r="D43" s="310"/>
      <c r="E43" s="241" t="n">
        <v>154</v>
      </c>
      <c r="F43" s="251" t="n">
        <v>15</v>
      </c>
      <c r="G43" s="252" t="n">
        <v>17</v>
      </c>
      <c r="H43" s="252" t="n">
        <v>12</v>
      </c>
      <c r="I43" s="252" t="n">
        <v>12</v>
      </c>
      <c r="J43" s="252" t="n">
        <v>3</v>
      </c>
      <c r="K43" s="252" t="n">
        <v>29</v>
      </c>
      <c r="L43" s="252" t="n">
        <v>2</v>
      </c>
      <c r="M43" s="252" t="n">
        <v>0</v>
      </c>
      <c r="N43" s="252" t="n">
        <v>0</v>
      </c>
      <c r="O43" s="252" t="n">
        <v>0</v>
      </c>
      <c r="P43" s="252" t="n">
        <v>81</v>
      </c>
      <c r="Q43" s="253" t="n">
        <v>71</v>
      </c>
      <c r="R43" s="254" t="n">
        <f aca="false">F43+H43+J43+L43+N43+P43</f>
        <v>113</v>
      </c>
      <c r="S43" s="255" t="n">
        <f aca="false">G43+I43+K43+M43+O43+Q43</f>
        <v>129</v>
      </c>
      <c r="T43" s="57"/>
      <c r="U43" s="57"/>
      <c r="V43" s="63"/>
    </row>
    <row r="44" customFormat="false" ht="14.25" hidden="false" customHeight="true" outlineLevel="0" collapsed="false">
      <c r="B44" s="306"/>
      <c r="C44" s="310" t="s">
        <v>419</v>
      </c>
      <c r="D44" s="310"/>
      <c r="E44" s="234" t="n">
        <v>155</v>
      </c>
      <c r="F44" s="251" t="n">
        <v>3</v>
      </c>
      <c r="G44" s="252" t="n">
        <v>1</v>
      </c>
      <c r="H44" s="252" t="n">
        <v>0</v>
      </c>
      <c r="I44" s="252" t="n">
        <v>0</v>
      </c>
      <c r="J44" s="252" t="n">
        <v>0</v>
      </c>
      <c r="K44" s="290" t="n">
        <v>2</v>
      </c>
      <c r="L44" s="252" t="n">
        <v>0</v>
      </c>
      <c r="M44" s="290" t="n">
        <v>0</v>
      </c>
      <c r="N44" s="252" t="n">
        <v>0</v>
      </c>
      <c r="O44" s="290" t="n">
        <v>0</v>
      </c>
      <c r="P44" s="290" t="n">
        <v>1</v>
      </c>
      <c r="Q44" s="291" t="n">
        <v>1</v>
      </c>
      <c r="R44" s="254" t="n">
        <f aca="false">F44+H44+J44+L44+N44+P44</f>
        <v>4</v>
      </c>
      <c r="S44" s="255" t="n">
        <f aca="false">G44+I44+K44+M44+O44+Q44</f>
        <v>4</v>
      </c>
      <c r="T44" s="57"/>
      <c r="U44" s="57"/>
      <c r="V44" s="63"/>
    </row>
    <row r="45" s="2" customFormat="true" ht="14.25" hidden="false" customHeight="true" outlineLevel="0" collapsed="false">
      <c r="A45" s="4"/>
      <c r="B45" s="306"/>
      <c r="C45" s="311" t="s">
        <v>420</v>
      </c>
      <c r="D45" s="311"/>
      <c r="E45" s="312" t="s">
        <v>421</v>
      </c>
      <c r="F45" s="313"/>
      <c r="G45" s="314"/>
      <c r="H45" s="314"/>
      <c r="I45" s="314"/>
      <c r="J45" s="315"/>
      <c r="K45" s="259" t="n">
        <v>34</v>
      </c>
      <c r="L45" s="316"/>
      <c r="M45" s="259" t="n">
        <v>0</v>
      </c>
      <c r="N45" s="316"/>
      <c r="O45" s="259" t="n">
        <v>1</v>
      </c>
      <c r="P45" s="317"/>
      <c r="Q45" s="318"/>
      <c r="R45" s="319"/>
      <c r="S45" s="295" t="n">
        <f aca="false">G45+I45+K45+M45+O45+Q45</f>
        <v>35</v>
      </c>
      <c r="T45" s="57"/>
      <c r="U45" s="57"/>
      <c r="V45" s="63"/>
      <c r="W45" s="4"/>
    </row>
    <row r="46" customFormat="false" ht="27.75" hidden="false" customHeight="true" outlineLevel="0" collapsed="false">
      <c r="B46" s="104" t="s">
        <v>98</v>
      </c>
      <c r="C46" s="154"/>
      <c r="D46" s="154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53"/>
    </row>
    <row r="47" customFormat="false" ht="30" hidden="false" customHeight="true" outlineLevel="0" collapsed="false"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1"/>
      <c r="U47" s="321"/>
      <c r="V47" s="53"/>
    </row>
    <row r="48" customFormat="false" ht="33" hidden="false" customHeight="true" outlineLevel="0" collapsed="false"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1"/>
      <c r="U48" s="321"/>
      <c r="V48" s="53"/>
    </row>
    <row r="49" customFormat="false" ht="9" hidden="false" customHeight="true" outlineLevel="0" collapsed="false"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3"/>
      <c r="U49" s="323"/>
      <c r="V49" s="4"/>
    </row>
    <row r="50" customFormat="false" ht="12.75" hidden="tru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20.85"/>
    <col collapsed="false" customWidth="true" hidden="false" outlineLevel="0" max="3" min="3" style="178" width="7.14"/>
    <col collapsed="false" customWidth="true" hidden="false" outlineLevel="0" max="4" min="4" style="178" width="15.41"/>
    <col collapsed="false" customWidth="true" hidden="false" outlineLevel="0" max="5" min="5" style="178" width="21.7"/>
    <col collapsed="false" customWidth="true" hidden="false" outlineLevel="0" max="6" min="6" style="178" width="9.85"/>
    <col collapsed="false" customWidth="true" hidden="false" outlineLevel="0" max="7" min="7" style="178" width="9.56"/>
    <col collapsed="false" customWidth="true" hidden="false" outlineLevel="0" max="8" min="8" style="178" width="9.99"/>
    <col collapsed="false" customWidth="true" hidden="false" outlineLevel="0" max="9" min="9" style="178" width="10.99"/>
    <col collapsed="false" customWidth="true" hidden="false" outlineLevel="0" max="10" min="10" style="178" width="10.56"/>
    <col collapsed="false" customWidth="true" hidden="false" outlineLevel="0" max="11" min="11" style="178" width="5.99"/>
    <col collapsed="false" customWidth="true" hidden="false" outlineLevel="0" max="12" min="12" style="178" width="6.7"/>
    <col collapsed="false" customWidth="true" hidden="false" outlineLevel="0" max="13" min="13" style="178" width="5.28"/>
    <col collapsed="false" customWidth="true" hidden="false" outlineLevel="0" max="14" min="14" style="178" width="13.99"/>
    <col collapsed="false" customWidth="true" hidden="false" outlineLevel="0" max="15" min="15" style="178" width="2.56"/>
    <col collapsed="false" customWidth="true" hidden="false" outlineLevel="0" max="16" min="16" style="178" width="6.85"/>
    <col collapsed="false" customWidth="true" hidden="false" outlineLevel="0" max="17" min="17" style="178" width="26.13"/>
    <col collapsed="false" customWidth="true" hidden="false" outlineLevel="0" max="18" min="18" style="178" width="1.7"/>
    <col collapsed="false" customWidth="false" hidden="true" outlineLevel="0" max="19" min="19" style="178" width="9.06"/>
  </cols>
  <sheetData>
    <row r="1" customFormat="false" ht="18.7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55"/>
      <c r="O1" s="55"/>
      <c r="P1" s="55"/>
      <c r="Q1" s="55" t="s">
        <v>422</v>
      </c>
    </row>
    <row r="2" customFormat="false" ht="33" hidden="false" customHeight="true" outlineLevel="0" collapsed="false">
      <c r="B2" s="104" t="s">
        <v>423</v>
      </c>
      <c r="C2" s="104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5" hidden="false" customHeight="true" outlineLevel="0" collapsed="false">
      <c r="B3" s="60"/>
      <c r="C3" s="60"/>
      <c r="D3" s="60"/>
      <c r="E3" s="60"/>
      <c r="F3" s="60" t="s">
        <v>29</v>
      </c>
      <c r="G3" s="60" t="s">
        <v>295</v>
      </c>
      <c r="H3" s="60" t="s">
        <v>424</v>
      </c>
      <c r="I3" s="60"/>
      <c r="J3" s="60"/>
      <c r="K3" s="60"/>
      <c r="L3" s="60"/>
      <c r="M3" s="60"/>
      <c r="N3" s="60"/>
      <c r="O3" s="61"/>
      <c r="P3" s="61"/>
      <c r="Q3" s="61"/>
    </row>
    <row r="4" customFormat="false" ht="15" hidden="true" customHeight="true" outlineLevel="0" collapsed="false">
      <c r="B4" s="60"/>
      <c r="C4" s="60"/>
      <c r="D4" s="60"/>
      <c r="E4" s="60"/>
      <c r="F4" s="60"/>
      <c r="G4" s="60"/>
      <c r="H4" s="84"/>
      <c r="I4" s="138"/>
      <c r="J4" s="138"/>
      <c r="K4" s="138"/>
      <c r="L4" s="138"/>
      <c r="M4" s="138"/>
      <c r="N4" s="77"/>
      <c r="O4" s="61"/>
      <c r="P4" s="61"/>
      <c r="Q4" s="61"/>
    </row>
    <row r="5" customFormat="false" ht="22.5" hidden="false" customHeight="true" outlineLevel="0" collapsed="false">
      <c r="B5" s="60"/>
      <c r="C5" s="60"/>
      <c r="D5" s="60"/>
      <c r="E5" s="60"/>
      <c r="F5" s="60"/>
      <c r="G5" s="60"/>
      <c r="H5" s="62" t="s">
        <v>425</v>
      </c>
      <c r="I5" s="62" t="s">
        <v>426</v>
      </c>
      <c r="J5" s="60" t="s">
        <v>427</v>
      </c>
      <c r="K5" s="62" t="s">
        <v>428</v>
      </c>
      <c r="L5" s="62"/>
      <c r="M5" s="62" t="s">
        <v>429</v>
      </c>
      <c r="N5" s="62"/>
      <c r="O5" s="63"/>
      <c r="P5" s="63"/>
      <c r="Q5" s="63"/>
    </row>
    <row r="6" customFormat="false" ht="24" hidden="true" customHeight="true" outlineLevel="0" collapsed="false">
      <c r="B6" s="84" t="s">
        <v>33</v>
      </c>
      <c r="C6" s="138"/>
      <c r="D6" s="77"/>
      <c r="E6" s="77"/>
      <c r="F6" s="62" t="s">
        <v>34</v>
      </c>
      <c r="G6" s="62" t="n">
        <v>1</v>
      </c>
      <c r="H6" s="62" t="n">
        <v>2</v>
      </c>
      <c r="I6" s="62" t="n">
        <v>3</v>
      </c>
      <c r="J6" s="62" t="n">
        <v>4</v>
      </c>
      <c r="K6" s="62" t="n">
        <v>5</v>
      </c>
      <c r="L6" s="62"/>
      <c r="M6" s="62"/>
      <c r="N6" s="62" t="n">
        <v>6</v>
      </c>
      <c r="O6" s="63"/>
      <c r="P6" s="63"/>
      <c r="Q6" s="63"/>
    </row>
    <row r="7" customFormat="false" ht="25.5" hidden="true" customHeight="true" outlineLevel="0" collapsed="false">
      <c r="B7" s="81" t="s">
        <v>430</v>
      </c>
      <c r="C7" s="81"/>
      <c r="D7" s="81"/>
      <c r="E7" s="81"/>
      <c r="F7" s="62" t="n">
        <v>172</v>
      </c>
      <c r="G7" s="324"/>
      <c r="H7" s="324"/>
      <c r="I7" s="324"/>
      <c r="J7" s="324"/>
      <c r="K7" s="324"/>
      <c r="L7" s="324"/>
      <c r="M7" s="324"/>
      <c r="N7" s="324"/>
      <c r="O7" s="325"/>
      <c r="P7" s="325"/>
      <c r="Q7" s="97"/>
    </row>
    <row r="8" customFormat="false" ht="25.5" hidden="true" customHeight="true" outlineLevel="0" collapsed="false">
      <c r="B8" s="81" t="s">
        <v>431</v>
      </c>
      <c r="C8" s="81"/>
      <c r="D8" s="81"/>
      <c r="E8" s="81"/>
      <c r="F8" s="62" t="n">
        <v>173</v>
      </c>
      <c r="G8" s="324"/>
      <c r="H8" s="324"/>
      <c r="I8" s="324"/>
      <c r="J8" s="324"/>
      <c r="K8" s="324"/>
      <c r="L8" s="324"/>
      <c r="M8" s="324"/>
      <c r="N8" s="324"/>
      <c r="O8" s="325"/>
      <c r="P8" s="325"/>
      <c r="Q8" s="97"/>
    </row>
    <row r="9" customFormat="false" ht="25.5" hidden="true" customHeight="true" outlineLevel="0" collapsed="false">
      <c r="B9" s="81" t="s">
        <v>432</v>
      </c>
      <c r="C9" s="81"/>
      <c r="D9" s="81"/>
      <c r="E9" s="81"/>
      <c r="F9" s="62" t="n">
        <v>174</v>
      </c>
      <c r="G9" s="324"/>
      <c r="H9" s="324"/>
      <c r="I9" s="324"/>
      <c r="J9" s="324"/>
      <c r="K9" s="324"/>
      <c r="L9" s="324"/>
      <c r="M9" s="324"/>
      <c r="N9" s="324"/>
      <c r="O9" s="325"/>
      <c r="P9" s="325"/>
      <c r="Q9" s="97"/>
    </row>
    <row r="10" customFormat="false" ht="25.5" hidden="true" customHeight="true" outlineLevel="0" collapsed="false">
      <c r="B10" s="81"/>
      <c r="C10" s="81"/>
      <c r="D10" s="81"/>
      <c r="E10" s="81"/>
      <c r="F10" s="62"/>
      <c r="G10" s="324"/>
      <c r="H10" s="324"/>
      <c r="I10" s="324"/>
      <c r="J10" s="324"/>
      <c r="K10" s="324"/>
      <c r="L10" s="324"/>
      <c r="M10" s="324"/>
      <c r="N10" s="324"/>
      <c r="O10" s="325"/>
      <c r="P10" s="325"/>
      <c r="Q10" s="97"/>
    </row>
    <row r="11" customFormat="false" ht="25.5" hidden="true" customHeight="true" outlineLevel="0" collapsed="false">
      <c r="B11" s="81"/>
      <c r="C11" s="81"/>
      <c r="D11" s="81"/>
      <c r="E11" s="81"/>
      <c r="F11" s="62"/>
      <c r="G11" s="324"/>
      <c r="H11" s="324"/>
      <c r="I11" s="324"/>
      <c r="J11" s="324"/>
      <c r="K11" s="324"/>
      <c r="L11" s="324"/>
      <c r="M11" s="324"/>
      <c r="N11" s="324"/>
      <c r="O11" s="325"/>
      <c r="P11" s="325"/>
      <c r="Q11" s="97"/>
    </row>
    <row r="12" customFormat="false" ht="15.75" hidden="false" customHeight="true" outlineLevel="0" collapsed="false">
      <c r="B12" s="326" t="s">
        <v>433</v>
      </c>
      <c r="C12" s="326"/>
      <c r="D12" s="326"/>
      <c r="E12" s="326"/>
      <c r="F12" s="62" t="s">
        <v>34</v>
      </c>
      <c r="G12" s="62" t="n">
        <v>1</v>
      </c>
      <c r="H12" s="62" t="n">
        <v>2</v>
      </c>
      <c r="I12" s="62" t="n">
        <v>3</v>
      </c>
      <c r="J12" s="62" t="n">
        <v>4</v>
      </c>
      <c r="K12" s="62" t="n">
        <v>5</v>
      </c>
      <c r="L12" s="62"/>
      <c r="M12" s="62" t="n">
        <v>6</v>
      </c>
      <c r="N12" s="62"/>
      <c r="O12" s="63"/>
      <c r="P12" s="61"/>
      <c r="Q12" s="214" t="s">
        <v>35</v>
      </c>
    </row>
    <row r="13" customFormat="false" ht="30.75" hidden="false" customHeight="true" outlineLevel="0" collapsed="false">
      <c r="B13" s="81" t="s">
        <v>434</v>
      </c>
      <c r="C13" s="81"/>
      <c r="D13" s="81"/>
      <c r="E13" s="81"/>
      <c r="F13" s="62" t="n">
        <v>172</v>
      </c>
      <c r="G13" s="68" t="n">
        <v>0</v>
      </c>
      <c r="H13" s="64" t="s">
        <v>37</v>
      </c>
      <c r="I13" s="68" t="n">
        <v>0</v>
      </c>
      <c r="J13" s="68" t="n">
        <v>0</v>
      </c>
      <c r="K13" s="68" t="n">
        <v>0</v>
      </c>
      <c r="L13" s="68"/>
      <c r="M13" s="68" t="n">
        <v>0</v>
      </c>
      <c r="N13" s="68"/>
      <c r="O13" s="97"/>
      <c r="P13" s="69" t="str">
        <f aca="false">IF(G13=SUM(I13:N13),"ok","chyba")</f>
        <v>ok</v>
      </c>
      <c r="Q13" s="81" t="s">
        <v>435</v>
      </c>
    </row>
    <row r="14" customFormat="false" ht="30.75" hidden="false" customHeight="true" outlineLevel="0" collapsed="false">
      <c r="B14" s="81" t="s">
        <v>436</v>
      </c>
      <c r="C14" s="81"/>
      <c r="D14" s="81"/>
      <c r="E14" s="81"/>
      <c r="F14" s="62" t="n">
        <v>173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/>
      <c r="M14" s="68" t="n">
        <v>0</v>
      </c>
      <c r="N14" s="68"/>
      <c r="O14" s="63"/>
      <c r="P14" s="69" t="str">
        <f aca="false">IF(G14=SUM(H14:N14),"ok","chyba")</f>
        <v>ok</v>
      </c>
      <c r="Q14" s="81" t="s">
        <v>437</v>
      </c>
    </row>
    <row r="15" customFormat="false" ht="30.75" hidden="false" customHeight="true" outlineLevel="0" collapsed="false">
      <c r="B15" s="81" t="s">
        <v>438</v>
      </c>
      <c r="C15" s="81"/>
      <c r="D15" s="81"/>
      <c r="E15" s="81"/>
      <c r="F15" s="62" t="n">
        <v>174</v>
      </c>
      <c r="G15" s="68" t="n">
        <v>1</v>
      </c>
      <c r="H15" s="68" t="n">
        <v>1</v>
      </c>
      <c r="I15" s="68" t="n">
        <v>0</v>
      </c>
      <c r="J15" s="68" t="n">
        <v>0</v>
      </c>
      <c r="K15" s="68" t="n">
        <v>0</v>
      </c>
      <c r="L15" s="68"/>
      <c r="M15" s="68" t="n">
        <v>0</v>
      </c>
      <c r="N15" s="68"/>
      <c r="O15" s="63"/>
      <c r="P15" s="69" t="str">
        <f aca="false">IF(G15=SUM(H15:N15),"ok","chyba")</f>
        <v>ok</v>
      </c>
      <c r="Q15" s="81" t="s">
        <v>439</v>
      </c>
    </row>
    <row r="16" customFormat="false" ht="30.75" hidden="false" customHeight="true" outlineLevel="0" collapsed="false">
      <c r="B16" s="81" t="s">
        <v>440</v>
      </c>
      <c r="C16" s="81"/>
      <c r="D16" s="81"/>
      <c r="E16" s="81"/>
      <c r="F16" s="62" t="n">
        <v>175</v>
      </c>
      <c r="G16" s="68" t="n">
        <v>78</v>
      </c>
      <c r="H16" s="68" t="n">
        <v>75</v>
      </c>
      <c r="I16" s="68" t="n">
        <v>2</v>
      </c>
      <c r="J16" s="68" t="n">
        <v>1</v>
      </c>
      <c r="K16" s="68" t="n">
        <v>0</v>
      </c>
      <c r="L16" s="68"/>
      <c r="M16" s="68" t="n">
        <v>0</v>
      </c>
      <c r="N16" s="68"/>
      <c r="O16" s="63"/>
      <c r="P16" s="69" t="str">
        <f aca="false">IF(G16=SUM(H16:N16),"ok","chyba")</f>
        <v>ok</v>
      </c>
      <c r="Q16" s="81" t="s">
        <v>441</v>
      </c>
    </row>
    <row r="17" customFormat="false" ht="30.75" hidden="false" customHeight="true" outlineLevel="0" collapsed="false">
      <c r="B17" s="81" t="s">
        <v>442</v>
      </c>
      <c r="C17" s="81"/>
      <c r="D17" s="81"/>
      <c r="E17" s="81"/>
      <c r="F17" s="62" t="n">
        <v>176</v>
      </c>
      <c r="G17" s="68" t="n">
        <v>154</v>
      </c>
      <c r="H17" s="68" t="n">
        <v>117</v>
      </c>
      <c r="I17" s="68" t="n">
        <v>22</v>
      </c>
      <c r="J17" s="68" t="n">
        <v>15</v>
      </c>
      <c r="K17" s="68" t="n">
        <v>0</v>
      </c>
      <c r="L17" s="68"/>
      <c r="M17" s="68" t="n">
        <v>0</v>
      </c>
      <c r="N17" s="68"/>
      <c r="O17" s="63"/>
      <c r="P17" s="69" t="str">
        <f aca="false">IF(G17=SUM(H17:N17),"ok","chyba")</f>
        <v>ok</v>
      </c>
      <c r="Q17" s="81" t="s">
        <v>443</v>
      </c>
    </row>
    <row r="18" customFormat="false" ht="30.75" hidden="false" customHeight="true" outlineLevel="0" collapsed="false">
      <c r="B18" s="81" t="s">
        <v>444</v>
      </c>
      <c r="C18" s="81"/>
      <c r="D18" s="81"/>
      <c r="E18" s="81"/>
      <c r="F18" s="62" t="s">
        <v>445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/>
      <c r="M18" s="68" t="n">
        <v>0</v>
      </c>
      <c r="N18" s="68"/>
      <c r="O18" s="63"/>
      <c r="P18" s="69" t="str">
        <f aca="false">IF(G18=SUM(H18:N18),"ok","chyba")</f>
        <v>ok</v>
      </c>
      <c r="Q18" s="81" t="s">
        <v>446</v>
      </c>
    </row>
    <row r="19" customFormat="false" ht="30.75" hidden="false" customHeight="true" outlineLevel="0" collapsed="false">
      <c r="B19" s="81" t="s">
        <v>447</v>
      </c>
      <c r="C19" s="81"/>
      <c r="D19" s="81"/>
      <c r="E19" s="81"/>
      <c r="F19" s="62" t="s">
        <v>448</v>
      </c>
      <c r="G19" s="68" t="n">
        <v>1</v>
      </c>
      <c r="H19" s="68" t="n">
        <v>1</v>
      </c>
      <c r="I19" s="68" t="n">
        <v>0</v>
      </c>
      <c r="J19" s="68" t="n">
        <v>0</v>
      </c>
      <c r="K19" s="68" t="n">
        <v>0</v>
      </c>
      <c r="L19" s="68"/>
      <c r="M19" s="68" t="n">
        <v>0</v>
      </c>
      <c r="N19" s="68"/>
      <c r="O19" s="63"/>
      <c r="P19" s="69" t="str">
        <f aca="false">IF(G19=SUM(H19:N19),"ok","chyba")</f>
        <v>ok</v>
      </c>
      <c r="Q19" s="81" t="s">
        <v>449</v>
      </c>
    </row>
    <row r="20" customFormat="false" ht="30.75" hidden="false" customHeight="true" outlineLevel="0" collapsed="false">
      <c r="B20" s="81" t="s">
        <v>450</v>
      </c>
      <c r="C20" s="81"/>
      <c r="D20" s="81"/>
      <c r="E20" s="81"/>
      <c r="F20" s="62" t="s">
        <v>451</v>
      </c>
      <c r="G20" s="68" t="n">
        <v>0</v>
      </c>
      <c r="H20" s="68" t="n">
        <v>0</v>
      </c>
      <c r="I20" s="68" t="n">
        <v>0</v>
      </c>
      <c r="J20" s="68" t="n">
        <v>0</v>
      </c>
      <c r="K20" s="64" t="s">
        <v>37</v>
      </c>
      <c r="L20" s="64"/>
      <c r="M20" s="64" t="s">
        <v>37</v>
      </c>
      <c r="N20" s="64"/>
      <c r="O20" s="63"/>
      <c r="P20" s="69" t="str">
        <f aca="false">IF(G20=SUM(H20:J20),"ok","chyba")</f>
        <v>ok</v>
      </c>
      <c r="Q20" s="81" t="s">
        <v>452</v>
      </c>
    </row>
    <row r="21" customFormat="false" ht="30.75" hidden="false" customHeight="true" outlineLevel="0" collapsed="false">
      <c r="B21" s="81" t="s">
        <v>453</v>
      </c>
      <c r="C21" s="81"/>
      <c r="D21" s="81"/>
      <c r="E21" s="81"/>
      <c r="F21" s="62" t="s">
        <v>454</v>
      </c>
      <c r="G21" s="68" t="n">
        <v>0</v>
      </c>
      <c r="H21" s="64" t="s">
        <v>37</v>
      </c>
      <c r="I21" s="64" t="s">
        <v>37</v>
      </c>
      <c r="J21" s="64" t="s">
        <v>37</v>
      </c>
      <c r="K21" s="68" t="n">
        <v>0</v>
      </c>
      <c r="L21" s="68"/>
      <c r="M21" s="68" t="n">
        <v>0</v>
      </c>
      <c r="N21" s="68"/>
      <c r="O21" s="63"/>
      <c r="P21" s="69" t="str">
        <f aca="false">IF(G21=SUM(K21:N21),"ok","chyba")</f>
        <v>ok</v>
      </c>
      <c r="Q21" s="81" t="s">
        <v>455</v>
      </c>
    </row>
    <row r="22" customFormat="false" ht="30.75" hidden="false" customHeight="true" outlineLevel="0" collapsed="false">
      <c r="B22" s="81" t="s">
        <v>456</v>
      </c>
      <c r="C22" s="81"/>
      <c r="D22" s="81"/>
      <c r="E22" s="81"/>
      <c r="F22" s="62" t="s">
        <v>457</v>
      </c>
      <c r="G22" s="68" t="n">
        <v>0</v>
      </c>
      <c r="H22" s="64" t="s">
        <v>37</v>
      </c>
      <c r="I22" s="64" t="s">
        <v>37</v>
      </c>
      <c r="J22" s="68" t="n">
        <v>0</v>
      </c>
      <c r="K22" s="68" t="n">
        <v>0</v>
      </c>
      <c r="L22" s="68"/>
      <c r="M22" s="68" t="n">
        <v>0</v>
      </c>
      <c r="N22" s="68"/>
      <c r="O22" s="63"/>
      <c r="P22" s="69" t="str">
        <f aca="false">IF(G22=SUM(J22:N22),"ok","chyba")</f>
        <v>ok</v>
      </c>
      <c r="Q22" s="81" t="s">
        <v>458</v>
      </c>
    </row>
    <row r="23" customFormat="false" ht="30.75" hidden="false" customHeight="true" outlineLevel="0" collapsed="false">
      <c r="B23" s="81" t="s">
        <v>459</v>
      </c>
      <c r="C23" s="81"/>
      <c r="D23" s="81"/>
      <c r="E23" s="81"/>
      <c r="F23" s="62" t="s">
        <v>460</v>
      </c>
      <c r="G23" s="68" t="n">
        <v>2</v>
      </c>
      <c r="H23" s="64" t="s">
        <v>37</v>
      </c>
      <c r="I23" s="64" t="s">
        <v>37</v>
      </c>
      <c r="J23" s="68" t="n">
        <v>0</v>
      </c>
      <c r="K23" s="68" t="n">
        <v>1</v>
      </c>
      <c r="L23" s="68"/>
      <c r="M23" s="68" t="n">
        <v>1</v>
      </c>
      <c r="N23" s="68"/>
      <c r="O23" s="63"/>
      <c r="P23" s="69" t="str">
        <f aca="false">IF(G23=SUM(J23:N23),"ok","chyba")</f>
        <v>ok</v>
      </c>
      <c r="Q23" s="81" t="s">
        <v>461</v>
      </c>
    </row>
    <row r="24" customFormat="false" ht="30.75" hidden="false" customHeight="true" outlineLevel="0" collapsed="false">
      <c r="B24" s="81" t="s">
        <v>462</v>
      </c>
      <c r="C24" s="81"/>
      <c r="D24" s="81"/>
      <c r="E24" s="81"/>
      <c r="F24" s="62" t="s">
        <v>463</v>
      </c>
      <c r="G24" s="68" t="n">
        <v>0</v>
      </c>
      <c r="H24" s="64" t="s">
        <v>37</v>
      </c>
      <c r="I24" s="64" t="s">
        <v>37</v>
      </c>
      <c r="J24" s="68" t="n">
        <v>0</v>
      </c>
      <c r="K24" s="68" t="n">
        <v>0</v>
      </c>
      <c r="L24" s="68"/>
      <c r="M24" s="68" t="n">
        <v>0</v>
      </c>
      <c r="N24" s="68"/>
      <c r="O24" s="97"/>
      <c r="P24" s="69" t="str">
        <f aca="false">IF(G24=SUM(J24:N24),"ok","chyba")</f>
        <v>ok</v>
      </c>
      <c r="Q24" s="81" t="s">
        <v>464</v>
      </c>
    </row>
    <row r="25" customFormat="false" ht="30.75" hidden="false" customHeight="true" outlineLevel="0" collapsed="false">
      <c r="B25" s="81" t="s">
        <v>465</v>
      </c>
      <c r="C25" s="81"/>
      <c r="D25" s="81"/>
      <c r="E25" s="81"/>
      <c r="F25" s="62" t="s">
        <v>466</v>
      </c>
      <c r="G25" s="68" t="n">
        <v>0</v>
      </c>
      <c r="H25" s="68" t="n">
        <v>0</v>
      </c>
      <c r="I25" s="68" t="n">
        <v>0</v>
      </c>
      <c r="J25" s="68" t="n">
        <v>0</v>
      </c>
      <c r="K25" s="64" t="s">
        <v>37</v>
      </c>
      <c r="L25" s="64"/>
      <c r="M25" s="64" t="s">
        <v>37</v>
      </c>
      <c r="N25" s="64"/>
      <c r="O25" s="97"/>
      <c r="P25" s="69" t="str">
        <f aca="false">IF(G25=SUM(H25:J25),"ok","chyba")</f>
        <v>ok</v>
      </c>
      <c r="Q25" s="81" t="s">
        <v>467</v>
      </c>
    </row>
    <row r="26" customFormat="false" ht="30.75" hidden="false" customHeight="true" outlineLevel="0" collapsed="false">
      <c r="B26" s="81" t="s">
        <v>468</v>
      </c>
      <c r="C26" s="81"/>
      <c r="D26" s="81"/>
      <c r="E26" s="81"/>
      <c r="F26" s="62" t="s">
        <v>469</v>
      </c>
      <c r="G26" s="68" t="n">
        <v>0</v>
      </c>
      <c r="H26" s="68" t="n">
        <v>0</v>
      </c>
      <c r="I26" s="68" t="n">
        <v>0</v>
      </c>
      <c r="J26" s="68" t="n">
        <v>0</v>
      </c>
      <c r="K26" s="64" t="s">
        <v>37</v>
      </c>
      <c r="L26" s="64"/>
      <c r="M26" s="64" t="s">
        <v>37</v>
      </c>
      <c r="N26" s="64"/>
      <c r="O26" s="97"/>
      <c r="P26" s="69" t="str">
        <f aca="false">IF(G26=SUM(H26:J26),"ok","chyba")</f>
        <v>ok</v>
      </c>
      <c r="Q26" s="81" t="s">
        <v>470</v>
      </c>
    </row>
    <row r="27" customFormat="false" ht="30.75" hidden="false" customHeight="true" outlineLevel="0" collapsed="false">
      <c r="B27" s="81" t="s">
        <v>471</v>
      </c>
      <c r="C27" s="81"/>
      <c r="D27" s="81"/>
      <c r="E27" s="81"/>
      <c r="F27" s="62" t="s">
        <v>472</v>
      </c>
      <c r="G27" s="68" t="n">
        <v>0</v>
      </c>
      <c r="H27" s="68" t="n">
        <v>0</v>
      </c>
      <c r="I27" s="64" t="s">
        <v>37</v>
      </c>
      <c r="J27" s="64" t="s">
        <v>37</v>
      </c>
      <c r="K27" s="64" t="s">
        <v>37</v>
      </c>
      <c r="L27" s="64"/>
      <c r="M27" s="64" t="s">
        <v>37</v>
      </c>
      <c r="N27" s="64"/>
      <c r="O27" s="97"/>
      <c r="P27" s="69" t="str">
        <f aca="false">IF(G27=H27,"ok","chyba")</f>
        <v>ok</v>
      </c>
      <c r="Q27" s="81" t="s">
        <v>473</v>
      </c>
    </row>
    <row r="28" customFormat="false" ht="23.25" hidden="true" customHeight="true" outlineLevel="0" collapsed="false">
      <c r="B28" s="327" t="s">
        <v>474</v>
      </c>
      <c r="C28" s="327"/>
      <c r="D28" s="327"/>
      <c r="E28" s="327"/>
      <c r="F28" s="328" t="n">
        <v>176</v>
      </c>
      <c r="G28" s="329"/>
      <c r="H28" s="329"/>
      <c r="I28" s="329"/>
      <c r="J28" s="329"/>
      <c r="K28" s="329"/>
      <c r="L28" s="329"/>
      <c r="M28" s="329"/>
      <c r="N28" s="329"/>
      <c r="O28" s="330"/>
      <c r="P28" s="330"/>
      <c r="Q28" s="97"/>
    </row>
    <row r="29" customFormat="false" ht="15" hidden="false" customHeight="true" outlineLevel="0" collapsed="false">
      <c r="B29" s="331"/>
      <c r="C29" s="331"/>
      <c r="D29" s="331"/>
      <c r="E29" s="331"/>
      <c r="F29" s="332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97"/>
    </row>
    <row r="30" customFormat="false" ht="15" hidden="false" customHeight="true" outlineLevel="0" collapsed="false">
      <c r="B30" s="331"/>
      <c r="C30" s="331"/>
      <c r="D30" s="331"/>
      <c r="E30" s="331"/>
      <c r="F30" s="332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97"/>
    </row>
    <row r="31" customFormat="false" ht="29.25" hidden="false" customHeight="true" outlineLevel="0" collapsed="false">
      <c r="B31" s="104" t="s">
        <v>475</v>
      </c>
      <c r="C31" s="10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21" hidden="false" customHeight="true" outlineLevel="0" collapsed="false">
      <c r="B32" s="333"/>
      <c r="C32" s="334"/>
      <c r="D32" s="334"/>
      <c r="E32" s="74"/>
      <c r="F32" s="60" t="s">
        <v>29</v>
      </c>
      <c r="G32" s="333" t="s">
        <v>67</v>
      </c>
      <c r="H32" s="333"/>
      <c r="I32" s="60" t="s">
        <v>68</v>
      </c>
      <c r="J32" s="60"/>
      <c r="K32" s="60"/>
      <c r="L32" s="60"/>
      <c r="M32" s="60"/>
      <c r="N32" s="60"/>
      <c r="O32" s="61"/>
      <c r="P32" s="61"/>
      <c r="Q32" s="61"/>
    </row>
    <row r="33" customFormat="false" ht="52.5" hidden="false" customHeight="true" outlineLevel="0" collapsed="false">
      <c r="B33" s="335"/>
      <c r="C33" s="61"/>
      <c r="D33" s="61"/>
      <c r="E33" s="336"/>
      <c r="F33" s="60"/>
      <c r="G33" s="333"/>
      <c r="H33" s="333"/>
      <c r="I33" s="212" t="s">
        <v>476</v>
      </c>
      <c r="J33" s="212" t="s">
        <v>477</v>
      </c>
      <c r="K33" s="212"/>
      <c r="L33" s="212" t="s">
        <v>478</v>
      </c>
      <c r="M33" s="212"/>
      <c r="N33" s="212" t="s">
        <v>479</v>
      </c>
      <c r="O33" s="61"/>
      <c r="P33" s="61"/>
      <c r="Q33" s="61"/>
    </row>
    <row r="34" customFormat="false" ht="39.75" hidden="false" customHeight="true" outlineLevel="0" collapsed="false">
      <c r="B34" s="337"/>
      <c r="C34" s="338"/>
      <c r="D34" s="338"/>
      <c r="E34" s="339"/>
      <c r="F34" s="60"/>
      <c r="G34" s="333"/>
      <c r="H34" s="333"/>
      <c r="I34" s="212"/>
      <c r="J34" s="212"/>
      <c r="K34" s="212"/>
      <c r="L34" s="212"/>
      <c r="M34" s="212"/>
      <c r="N34" s="212"/>
      <c r="O34" s="133"/>
      <c r="P34" s="61"/>
      <c r="Q34" s="133"/>
    </row>
    <row r="35" customFormat="false" ht="24.75" hidden="false" customHeight="true" outlineLevel="0" collapsed="false">
      <c r="B35" s="60" t="s">
        <v>33</v>
      </c>
      <c r="C35" s="60"/>
      <c r="D35" s="60"/>
      <c r="E35" s="60"/>
      <c r="F35" s="67" t="s">
        <v>34</v>
      </c>
      <c r="G35" s="67" t="n">
        <v>1</v>
      </c>
      <c r="H35" s="67"/>
      <c r="I35" s="60" t="n">
        <v>2</v>
      </c>
      <c r="J35" s="60" t="n">
        <v>3</v>
      </c>
      <c r="K35" s="60"/>
      <c r="L35" s="60" t="n">
        <v>4</v>
      </c>
      <c r="M35" s="60"/>
      <c r="N35" s="77" t="n">
        <v>5</v>
      </c>
      <c r="O35" s="133"/>
      <c r="P35" s="61"/>
      <c r="Q35" s="133"/>
    </row>
    <row r="36" customFormat="false" ht="36.75" hidden="false" customHeight="true" outlineLevel="0" collapsed="false">
      <c r="B36" s="83" t="s">
        <v>480</v>
      </c>
      <c r="C36" s="340"/>
      <c r="D36" s="340"/>
      <c r="E36" s="341"/>
      <c r="F36" s="62" t="n">
        <v>181</v>
      </c>
      <c r="G36" s="189" t="n">
        <v>2755</v>
      </c>
      <c r="H36" s="189"/>
      <c r="I36" s="189" t="n">
        <v>571.5</v>
      </c>
      <c r="J36" s="189" t="n">
        <v>177</v>
      </c>
      <c r="K36" s="189"/>
      <c r="L36" s="189" t="n">
        <v>586</v>
      </c>
      <c r="M36" s="189"/>
      <c r="N36" s="342" t="n">
        <v>369.5</v>
      </c>
      <c r="O36" s="133"/>
      <c r="P36" s="61"/>
      <c r="Q36" s="133"/>
    </row>
    <row r="37" customFormat="false" ht="36.75" hidden="false" customHeight="true" outlineLevel="0" collapsed="false">
      <c r="B37" s="83" t="s">
        <v>481</v>
      </c>
      <c r="C37" s="340"/>
      <c r="D37" s="340"/>
      <c r="E37" s="341"/>
      <c r="F37" s="62" t="s">
        <v>482</v>
      </c>
      <c r="G37" s="189" t="n">
        <v>2675.2875</v>
      </c>
      <c r="H37" s="189"/>
      <c r="I37" s="195" t="n">
        <v>506.325</v>
      </c>
      <c r="J37" s="189" t="n">
        <v>88.4675</v>
      </c>
      <c r="K37" s="189"/>
      <c r="L37" s="189" t="n">
        <v>484.7825</v>
      </c>
      <c r="M37" s="189"/>
      <c r="N37" s="343" t="n">
        <v>228.575</v>
      </c>
      <c r="O37" s="133"/>
      <c r="P37" s="61"/>
      <c r="Q37" s="344"/>
    </row>
    <row r="38" customFormat="false" ht="8.25" hidden="false" customHeight="true" outlineLevel="0" collapsed="false">
      <c r="B38" s="334"/>
      <c r="C38" s="334"/>
      <c r="D38" s="334"/>
      <c r="E38" s="334"/>
      <c r="F38" s="334"/>
      <c r="G38" s="345"/>
      <c r="H38" s="345"/>
      <c r="I38" s="345"/>
      <c r="J38" s="345"/>
      <c r="K38" s="345"/>
      <c r="L38" s="345"/>
      <c r="M38" s="345"/>
      <c r="N38" s="345"/>
      <c r="O38" s="63"/>
      <c r="P38" s="63"/>
      <c r="Q38" s="63"/>
    </row>
    <row r="39" customFormat="false" ht="8.25" hidden="false" customHeight="true" outlineLevel="0" collapsed="false">
      <c r="B39" s="61"/>
      <c r="C39" s="61"/>
      <c r="D39" s="61"/>
      <c r="E39" s="61"/>
      <c r="F39" s="6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8.25" hidden="false" customHeight="true" outlineLevel="0" collapsed="false">
      <c r="B40" s="61"/>
      <c r="C40" s="61"/>
      <c r="D40" s="61"/>
      <c r="E40" s="61"/>
      <c r="F40" s="6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4.1" hidden="false" customHeight="true" outlineLevel="0" collapsed="false">
      <c r="B41" s="61"/>
      <c r="C41" s="61"/>
      <c r="D41" s="61"/>
      <c r="E41" s="61"/>
      <c r="F41" s="6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s="178" customFormat="true" ht="14.1" hidden="false" customHeight="true" outlineLevel="0" collapsed="false">
      <c r="B42" s="104"/>
      <c r="C42" s="104"/>
      <c r="D42" s="61"/>
      <c r="E42" s="61"/>
      <c r="F42" s="6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s="178" customFormat="true" ht="51.75" hidden="false" customHeight="true" outlineLevel="0" collapsed="false">
      <c r="B43" s="61"/>
      <c r="C43" s="346"/>
      <c r="D43" s="61"/>
      <c r="E43" s="346"/>
      <c r="F43" s="61"/>
      <c r="G43" s="346"/>
      <c r="H43" s="61"/>
      <c r="I43" s="346"/>
      <c r="J43" s="61"/>
      <c r="K43" s="346"/>
      <c r="L43" s="61"/>
      <c r="M43" s="61"/>
      <c r="N43" s="346"/>
      <c r="O43" s="61"/>
      <c r="P43" s="61"/>
      <c r="Q43" s="54"/>
    </row>
    <row r="44" s="178" customFormat="true" ht="48.75" hidden="false" customHeight="true" outlineLevel="0" collapsed="false">
      <c r="B44" s="61"/>
      <c r="C44" s="346"/>
      <c r="D44" s="61"/>
      <c r="E44" s="346"/>
      <c r="F44" s="61"/>
      <c r="G44" s="346"/>
      <c r="H44" s="61"/>
      <c r="I44" s="346"/>
      <c r="J44" s="61"/>
      <c r="K44" s="346"/>
      <c r="L44" s="61"/>
      <c r="M44" s="61"/>
      <c r="N44" s="346"/>
      <c r="O44" s="61"/>
      <c r="P44" s="61"/>
      <c r="Q44" s="63"/>
    </row>
    <row r="45" s="178" customFormat="true" ht="15" hidden="false" customHeight="true" outlineLevel="0" collapsed="false">
      <c r="B45" s="61"/>
      <c r="C45" s="63"/>
      <c r="D45" s="61"/>
      <c r="E45" s="63"/>
      <c r="F45" s="61"/>
      <c r="G45" s="63"/>
      <c r="H45" s="61"/>
      <c r="I45" s="63"/>
      <c r="J45" s="61"/>
      <c r="K45" s="63"/>
      <c r="L45" s="61"/>
      <c r="M45" s="61"/>
      <c r="N45" s="63"/>
      <c r="O45" s="63"/>
      <c r="P45" s="63"/>
      <c r="Q45" s="63"/>
    </row>
    <row r="46" s="178" customFormat="true" ht="37.5" hidden="false" customHeight="true" outlineLevel="0" collapsed="false">
      <c r="B46" s="14"/>
      <c r="C46" s="63"/>
      <c r="D46" s="14"/>
      <c r="E46" s="63"/>
      <c r="F46" s="14"/>
      <c r="G46" s="63"/>
      <c r="H46" s="14"/>
      <c r="I46" s="63"/>
      <c r="J46" s="14"/>
      <c r="K46" s="63"/>
      <c r="L46" s="14"/>
      <c r="M46" s="14"/>
      <c r="N46" s="63"/>
      <c r="O46" s="63"/>
      <c r="P46" s="63"/>
      <c r="Q46" s="63"/>
    </row>
    <row r="47" s="178" customFormat="true" ht="37.5" hidden="false" customHeight="true" outlineLevel="0" collapsed="false">
      <c r="B47" s="14"/>
      <c r="C47" s="63"/>
      <c r="D47" s="14"/>
      <c r="E47" s="63"/>
      <c r="F47" s="14"/>
      <c r="G47" s="63"/>
      <c r="H47" s="14"/>
      <c r="I47" s="63"/>
      <c r="J47" s="14"/>
      <c r="K47" s="63"/>
      <c r="L47" s="14"/>
      <c r="M47" s="14"/>
      <c r="N47" s="63"/>
      <c r="O47" s="63"/>
      <c r="P47" s="63"/>
      <c r="Q47" s="63"/>
    </row>
    <row r="48" s="178" customFormat="true" ht="78" hidden="false" customHeight="true" outlineLevel="0" collapsed="false">
      <c r="B48" s="14"/>
      <c r="C48" s="63"/>
      <c r="D48" s="14"/>
      <c r="E48" s="63"/>
      <c r="F48" s="14"/>
      <c r="G48" s="63"/>
      <c r="H48" s="14"/>
      <c r="I48" s="63"/>
      <c r="J48" s="14"/>
      <c r="K48" s="63"/>
      <c r="L48" s="14"/>
      <c r="M48" s="14"/>
      <c r="N48" s="63"/>
      <c r="O48" s="63"/>
      <c r="P48" s="63"/>
      <c r="Q48" s="63"/>
    </row>
    <row r="49" s="178" customFormat="true" ht="78" hidden="false" customHeight="true" outlineLevel="0" collapsed="false">
      <c r="B49" s="14"/>
      <c r="C49" s="63"/>
      <c r="D49" s="14"/>
      <c r="E49" s="63"/>
      <c r="F49" s="14"/>
      <c r="G49" s="63"/>
      <c r="H49" s="14"/>
      <c r="I49" s="63"/>
      <c r="J49" s="14"/>
      <c r="K49" s="63"/>
      <c r="L49" s="14"/>
      <c r="M49" s="14"/>
      <c r="N49" s="63"/>
      <c r="O49" s="63"/>
      <c r="P49" s="63"/>
      <c r="Q49" s="63"/>
    </row>
    <row r="50" s="178" customFormat="true" ht="81.75" hidden="false" customHeight="true" outlineLevel="0" collapsed="false">
      <c r="B50" s="14"/>
      <c r="C50" s="63"/>
      <c r="D50" s="14"/>
      <c r="E50" s="63"/>
      <c r="F50" s="14"/>
      <c r="G50" s="63"/>
      <c r="H50" s="14"/>
      <c r="I50" s="63"/>
      <c r="J50" s="14"/>
      <c r="K50" s="63"/>
      <c r="L50" s="14"/>
      <c r="M50" s="14"/>
      <c r="N50" s="63"/>
      <c r="O50" s="63"/>
      <c r="P50" s="63"/>
      <c r="Q50" s="63"/>
    </row>
    <row r="51" customFormat="false" ht="21" hidden="false" customHeight="true" outlineLevel="0" collapsed="false"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53"/>
      <c r="P51" s="53"/>
      <c r="Q51" s="53"/>
    </row>
    <row r="52" customFormat="false" ht="39.75" hidden="false" customHeight="true" outlineLevel="0" collapsed="false">
      <c r="B52" s="348" t="s">
        <v>98</v>
      </c>
      <c r="C52" s="104"/>
      <c r="D52" s="63"/>
      <c r="E52" s="63"/>
      <c r="F52" s="63"/>
      <c r="G52" s="63"/>
      <c r="H52" s="97"/>
      <c r="I52" s="97"/>
      <c r="J52" s="97"/>
      <c r="K52" s="97"/>
      <c r="L52" s="97"/>
      <c r="M52" s="97"/>
      <c r="N52" s="57"/>
      <c r="O52" s="57"/>
      <c r="P52" s="57"/>
      <c r="Q52" s="54"/>
    </row>
    <row r="53" customFormat="false" ht="111" hidden="false" customHeight="true" outlineLevel="0" collapsed="false"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176"/>
      <c r="P53" s="176"/>
      <c r="Q53" s="54"/>
    </row>
    <row r="54" customFormat="false" ht="9" hidden="false" customHeight="true" outlineLevel="0" collapsed="false"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53"/>
      <c r="P54" s="53"/>
      <c r="Q54" s="14"/>
    </row>
    <row r="65" s="178" customFormat="true" ht="12" hidden="false" customHeight="false" outlineLevel="0" collapsed="false"/>
    <row r="66" s="178" customFormat="true" ht="12" hidden="false" customHeight="false" outlineLevel="0" collapsed="false"/>
    <row r="67" s="178" customFormat="true" ht="12" hidden="false" customHeight="false" outlineLevel="0" collapsed="false"/>
    <row r="68" s="178" customFormat="true" ht="12" hidden="false" customHeight="false" outlineLevel="0" collapsed="false"/>
    <row r="69" s="178" customFormat="true" ht="12" hidden="false" customHeight="false" outlineLevel="0" collapsed="false"/>
    <row r="70" s="178" customFormat="true" ht="12" hidden="false" customHeight="false" outlineLevel="0" collapsed="false"/>
    <row r="71" s="178" customFormat="true" ht="12" hidden="false" customHeight="false" outlineLevel="0" collapsed="false"/>
    <row r="72" s="178" customFormat="true" ht="12" hidden="false" customHeight="false" outlineLevel="0" collapsed="false"/>
    <row r="73" s="178" customFormat="true" ht="12" hidden="false" customHeight="false" outlineLevel="0" collapsed="false"/>
    <row r="74" s="178" customFormat="true" ht="12" hidden="false" customHeight="false" outlineLevel="0" collapsed="false"/>
    <row r="75" s="178" customFormat="true" ht="12" hidden="false" customHeight="false" outlineLevel="0" collapsed="false"/>
  </sheetData>
  <mergeCells count="80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K19:L19"/>
    <mergeCell ref="M19:N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F32:F34"/>
    <mergeCell ref="G32:H34"/>
    <mergeCell ref="I32:N32"/>
    <mergeCell ref="I33:I34"/>
    <mergeCell ref="J33:K34"/>
    <mergeCell ref="L33:M34"/>
    <mergeCell ref="N33:N34"/>
    <mergeCell ref="B35:E35"/>
    <mergeCell ref="G35:H35"/>
    <mergeCell ref="J35:K35"/>
    <mergeCell ref="L35:M35"/>
    <mergeCell ref="G36:H36"/>
    <mergeCell ref="J36:K36"/>
    <mergeCell ref="L36:M36"/>
    <mergeCell ref="G37:H37"/>
    <mergeCell ref="J37:K37"/>
    <mergeCell ref="L37:M37"/>
    <mergeCell ref="C43:C44"/>
    <mergeCell ref="E43:E44"/>
    <mergeCell ref="G43:G44"/>
    <mergeCell ref="I43:I44"/>
    <mergeCell ref="K43:K44"/>
    <mergeCell ref="N43:N44"/>
    <mergeCell ref="B51:N51"/>
    <mergeCell ref="B53:N53"/>
    <mergeCell ref="B54:N54"/>
  </mergeCells>
  <conditionalFormatting sqref="P13:P37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6:C47 E46:E47 G46:G47 I46:I47 K46:K47 N46:P4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7 G28:P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6:G37 I36:J36 L36:L37 J37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Nová Zuzana Ing. (MPSV)</cp:lastModifiedBy>
  <dcterms:modified xsi:type="dcterms:W3CDTF">2025-04-09T09:56:10Z</dcterms:modified>
  <cp:revision>0</cp:revision>
  <dc:subject/>
  <dc:title/>
</cp:coreProperties>
</file>